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b val="true"/>
            <sz val="9"/>
            <color rgb="FF000000"/>
            <rFont val="ＭＳ Ｐゴシック"/>
            <family val="3"/>
            <charset val="128"/>
          </rPr>
          <t xml:space="preserve">JETRO:
</t>
        </r>
        <r>
          <rPr>
            <sz val="9"/>
            <color rgb="FF000000"/>
            <rFont val="Noto Sans"/>
            <family val="2"/>
          </rPr>
          <t xml:space="preserve">海外用卸価格は、国内卸価格から海外輸送用の梱包材への変更にかかる費用や、その他手数料など想定される諸費用を含めて／調整して記載ください。</t>
        </r>
      </text>
      <mc:AlternateContent>
        <mc:Choice Requires="v2">
          <commentPr autoFill="true" autoScale="false" colHidden="false" locked="false" rowHidden="false" textHAlign="justify" textVAlign="top">
            <anchor moveWithCells="false" sizeWithCells="false">
              <xdr:from>
                <xdr:col>22</xdr:col>
                <xdr:colOff>4</xdr:colOff>
                <xdr:row>10</xdr:row>
                <xdr:rowOff>17</xdr:rowOff>
              </xdr:from>
              <xdr:to>
                <xdr:col>24</xdr:col>
                <xdr:colOff>65</xdr:colOff>
                <xdr:row>11</xdr:row>
                <xdr:rowOff>43</xdr:rowOff>
              </xdr:to>
            </anchor>
          </commentPr>
        </mc:Choice>
        <mc:Fallback/>
      </mc:AlternateContent>
    </comment>
    <comment ref="X7" authorId="0">
      <text>
        <r>
          <rPr>
            <b val="true"/>
            <sz val="9"/>
            <color rgb="FF000000"/>
            <rFont val="ＭＳ Ｐゴシック"/>
            <family val="3"/>
            <charset val="128"/>
          </rPr>
          <t xml:space="preserve">JETRO:
</t>
        </r>
        <r>
          <rPr>
            <sz val="9"/>
            <color rgb="FF000000"/>
            <rFont val="Noto Sans"/>
            <family val="2"/>
          </rPr>
          <t xml:space="preserve">各商品の</t>
        </r>
        <r>
          <rPr>
            <sz val="9"/>
            <color rgb="FF000000"/>
            <rFont val="ＭＳ Ｐゴシック"/>
            <family val="3"/>
            <charset val="128"/>
          </rPr>
          <t xml:space="preserve">HS</t>
        </r>
        <r>
          <rPr>
            <sz val="9"/>
            <color rgb="FF000000"/>
            <rFont val="Noto Sans"/>
            <family val="2"/>
          </rPr>
          <t xml:space="preserve">コードは、「実行関税率表」にてご確認いただくか、お近くの税関にお問い合わせください。</t>
        </r>
      </text>
      <mc:AlternateContent>
        <mc:Choice Requires="v2">
          <commentPr autoFill="true" autoScale="false" colHidden="false" locked="false" rowHidden="false" textHAlign="justify" textVAlign="top">
            <anchor moveWithCells="false" sizeWithCells="false">
              <xdr:from>
                <xdr:col>25</xdr:col>
                <xdr:colOff>31</xdr:colOff>
                <xdr:row>10</xdr:row>
                <xdr:rowOff>21</xdr:rowOff>
              </xdr:from>
              <xdr:to>
                <xdr:col>26</xdr:col>
                <xdr:colOff>109</xdr:colOff>
                <xdr:row>12</xdr:row>
                <xdr:rowOff>1</xdr:rowOff>
              </xdr:to>
            </anchor>
          </commentPr>
        </mc:Choice>
        <mc:Fallback/>
      </mc:AlternateContent>
    </comment>
    <comment ref="Y7" authorId="0">
      <text>
        <r>
          <rPr>
            <b val="true"/>
            <sz val="9"/>
            <color rgb="FF000000"/>
            <rFont val="ＭＳ Ｐゴシック"/>
            <family val="3"/>
            <charset val="128"/>
          </rPr>
          <t xml:space="preserve">JETRO:
</t>
        </r>
        <r>
          <rPr>
            <sz val="9"/>
            <color rgb="FF000000"/>
            <rFont val="Noto Sans"/>
            <family val="2"/>
          </rPr>
          <t xml:space="preserve">関税率は</t>
        </r>
        <r>
          <rPr>
            <sz val="9"/>
            <color rgb="FF000000"/>
            <rFont val="ＭＳ Ｐゴシック"/>
            <family val="3"/>
            <charset val="128"/>
          </rPr>
          <t xml:space="preserve">HS</t>
        </r>
        <r>
          <rPr>
            <sz val="9"/>
            <color rgb="FF000000"/>
            <rFont val="Noto Sans"/>
            <family val="2"/>
          </rPr>
          <t xml:space="preserve">コードを元にジェトロのウェブサイトから、想定値を検索できます（</t>
        </r>
        <r>
          <rPr>
            <sz val="9"/>
            <color rgb="FF000000"/>
            <rFont val="ＭＳ Ｐゴシック"/>
            <family val="3"/>
            <charset val="128"/>
          </rPr>
          <t xml:space="preserve">World Tariff</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7</xdr:col>
                <xdr:colOff>38</xdr:colOff>
                <xdr:row>10</xdr:row>
                <xdr:rowOff>11</xdr:rowOff>
              </xdr:from>
              <xdr:to>
                <xdr:col>28</xdr:col>
                <xdr:colOff>127</xdr:colOff>
                <xdr:row>11</xdr:row>
                <xdr:rowOff>36</xdr:rowOff>
              </xdr:to>
            </anchor>
          </commentPr>
        </mc:Choice>
        <mc:Fallback/>
      </mc:AlternateContent>
    </comment>
    <comment ref="AC7" authorId="0">
      <text>
        <r>
          <rPr>
            <b val="true"/>
            <sz val="9"/>
            <color rgb="FF000000"/>
            <rFont val="ＭＳ Ｐゴシック"/>
            <family val="3"/>
            <charset val="128"/>
          </rPr>
          <t xml:space="preserve">JETRO:
</t>
        </r>
        <r>
          <rPr>
            <sz val="9"/>
            <color rgb="FF000000"/>
            <rFont val="Noto Sans"/>
            <family val="2"/>
          </rPr>
          <t xml:space="preserve">将来的に代理店契約を結ぶ事を想定されていらっしゃる場合は、関税込み価格の</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程度の費用をあらかじめ見込んでおくことをお勧めいたします。</t>
        </r>
      </text>
      <mc:AlternateContent>
        <mc:Choice Requires="v2">
          <commentPr autoFill="true" autoScale="false" colHidden="false" locked="false" rowHidden="false" textHAlign="justify" textVAlign="top">
            <anchor moveWithCells="false" sizeWithCells="false">
              <xdr:from>
                <xdr:col>29</xdr:col>
                <xdr:colOff>66</xdr:colOff>
                <xdr:row>2</xdr:row>
                <xdr:rowOff>49</xdr:rowOff>
              </xdr:from>
              <xdr:to>
                <xdr:col>31</xdr:col>
                <xdr:colOff>32</xdr:colOff>
                <xdr:row>5</xdr:row>
                <xdr:rowOff>6</xdr:rowOff>
              </xdr:to>
            </anchor>
          </commentPr>
        </mc:Choice>
        <mc:Fallback/>
      </mc:AlternateContent>
    </comment>
    <comment ref="AD8" authorId="0">
      <text>
        <r>
          <rPr>
            <b val="true"/>
            <sz val="9"/>
            <color rgb="FF000000"/>
            <rFont val="ＭＳ Ｐゴシック"/>
            <family val="3"/>
            <charset val="128"/>
          </rPr>
          <t xml:space="preserve">JETRO:
</t>
        </r>
        <r>
          <rPr>
            <sz val="9"/>
            <color rgb="FF000000"/>
            <rFont val="Noto Sans"/>
            <family val="2"/>
          </rPr>
          <t xml:space="preserve">現地の競合製品とご比較ください。</t>
        </r>
      </text>
      <mc:AlternateContent>
        <mc:Choice Requires="v2">
          <commentPr autoFill="true" autoScale="false" colHidden="false" locked="false" rowHidden="false" textHAlign="justify" textVAlign="top">
            <anchor moveWithCells="false" sizeWithCells="false">
              <xdr:from>
                <xdr:col>29</xdr:col>
                <xdr:colOff>66</xdr:colOff>
                <xdr:row>10</xdr:row>
                <xdr:rowOff>10</xdr:rowOff>
              </xdr:from>
              <xdr:to>
                <xdr:col>31</xdr:col>
                <xdr:colOff>49</xdr:colOff>
                <xdr:row>12</xdr:row>
                <xdr:rowOff>20</xdr:rowOff>
              </xdr:to>
            </anchor>
          </commentPr>
        </mc:Choice>
        <mc:Fallback/>
      </mc:AlternateContent>
    </comment>
  </commentList>
</comments>
</file>

<file path=xl/sharedStrings.xml><?xml version="1.0" encoding="utf-8"?>
<sst xmlns="http://schemas.openxmlformats.org/spreadsheetml/2006/main" count="85" uniqueCount="81">
  <si>
    <r>
      <rPr>
        <sz val="16"/>
        <color rgb="FF000000"/>
        <rFont val="Meiryo UI"/>
        <family val="3"/>
        <charset val="128"/>
      </rPr>
      <t xml:space="preserve">NY Now 2018 Winter </t>
    </r>
    <r>
      <rPr>
        <sz val="16"/>
        <color rgb="FF000000"/>
        <rFont val="Noto Sans"/>
        <family val="2"/>
      </rPr>
      <t xml:space="preserve">ひょうご神戸ブース </t>
    </r>
    <r>
      <rPr>
        <sz val="16"/>
        <color rgb="FF000000"/>
        <rFont val="Meiryo UI"/>
        <family val="3"/>
        <charset val="128"/>
      </rPr>
      <t xml:space="preserve">Line sheet</t>
    </r>
  </si>
  <si>
    <r>
      <rPr>
        <b val="true"/>
        <sz val="16"/>
        <color rgb="FFFF0000"/>
        <rFont val="Meiryo UI"/>
        <family val="3"/>
        <charset val="128"/>
      </rPr>
      <t xml:space="preserve">Sample Inc.</t>
    </r>
    <r>
      <rPr>
        <b val="true"/>
        <sz val="16"/>
        <color rgb="FFFF0000"/>
        <rFont val="Noto Sans"/>
        <family val="2"/>
      </rPr>
      <t xml:space="preserve">（貴社名またはブランド名）</t>
    </r>
    <r>
      <rPr>
        <b val="true"/>
        <sz val="16"/>
        <rFont val="Noto Sans"/>
        <family val="2"/>
      </rPr>
      <t xml:space="preserve"> </t>
    </r>
    <r>
      <rPr>
        <b val="true"/>
        <sz val="16"/>
        <rFont val="Meiryo UI"/>
        <family val="3"/>
        <charset val="128"/>
      </rPr>
      <t xml:space="preserve">Linesheet</t>
    </r>
  </si>
  <si>
    <t xml:space="preserve">・ここから右側はプリントアウトされません（プリントアウト不要）</t>
  </si>
  <si>
    <r>
      <rPr>
        <sz val="11"/>
        <color rgb="FFFF0000"/>
        <rFont val="Meiryo UI"/>
        <family val="3"/>
        <charset val="128"/>
      </rPr>
      <t xml:space="preserve">Sample4NY Inc.</t>
    </r>
    <r>
      <rPr>
        <sz val="11"/>
        <color rgb="FFFF0000"/>
        <rFont val="Noto Sans"/>
        <family val="2"/>
      </rPr>
      <t xml:space="preserve">　（会社名）
住所　（米国代理店や現地法人があれば米国内の連絡先）
</t>
    </r>
    <r>
      <rPr>
        <sz val="11"/>
        <rFont val="Meiryo UI"/>
        <family val="3"/>
        <charset val="128"/>
      </rPr>
      <t xml:space="preserve">Tel. </t>
    </r>
    <r>
      <rPr>
        <sz val="11"/>
        <color rgb="FFFF0000"/>
        <rFont val="Meiryo UI"/>
        <family val="3"/>
        <charset val="128"/>
      </rPr>
      <t xml:space="preserve">xxx-yyy-zzzz </t>
    </r>
    <r>
      <rPr>
        <sz val="11"/>
        <rFont val="Meiryo UI"/>
        <family val="3"/>
        <charset val="128"/>
      </rPr>
      <t xml:space="preserve">Fax.</t>
    </r>
    <r>
      <rPr>
        <sz val="11"/>
        <color rgb="FFFF0000"/>
        <rFont val="Meiryo UI"/>
        <family val="3"/>
        <charset val="128"/>
      </rPr>
      <t xml:space="preserve"> xyz-xyz-xyz
</t>
    </r>
    <r>
      <rPr>
        <sz val="11"/>
        <rFont val="Meiryo UI"/>
        <family val="3"/>
        <charset val="128"/>
      </rPr>
      <t xml:space="preserve">Email</t>
    </r>
    <r>
      <rPr>
        <sz val="11"/>
        <color rgb="FFFF0000"/>
        <rFont val="Meiryo UI"/>
        <family val="3"/>
        <charset val="128"/>
      </rPr>
      <t xml:space="preserve"> info@sample4ny.com</t>
    </r>
  </si>
  <si>
    <t xml:space="preserve">Creation Date :</t>
  </si>
  <si>
    <r>
      <rPr>
        <sz val="10"/>
        <color rgb="FFFF0000"/>
        <rFont val="Noto Sans"/>
        <family val="2"/>
      </rPr>
      <t xml:space="preserve">（月</t>
    </r>
    <r>
      <rPr>
        <sz val="10"/>
        <color rgb="FFFF0000"/>
        <rFont val="Meiryo UI"/>
        <family val="3"/>
        <charset val="128"/>
      </rPr>
      <t xml:space="preserve">/</t>
    </r>
    <r>
      <rPr>
        <sz val="10"/>
        <color rgb="FFFF0000"/>
        <rFont val="Noto Sans"/>
        <family val="2"/>
      </rPr>
      <t xml:space="preserve">日</t>
    </r>
    <r>
      <rPr>
        <sz val="10"/>
        <color rgb="FFFF0000"/>
        <rFont val="Meiryo UI"/>
        <family val="3"/>
        <charset val="128"/>
      </rPr>
      <t xml:space="preserve">/</t>
    </r>
    <r>
      <rPr>
        <sz val="10"/>
        <color rgb="FFFF0000"/>
        <rFont val="Noto Sans"/>
        <family val="2"/>
      </rPr>
      <t xml:space="preserve">年）</t>
    </r>
  </si>
  <si>
    <t xml:space="preserve">Expiration Date :</t>
  </si>
  <si>
    <r>
      <rPr>
        <b val="true"/>
        <sz val="26"/>
        <color rgb="FFFF0000"/>
        <rFont val="Noto Sans"/>
        <family val="2"/>
      </rPr>
      <t xml:space="preserve">サイズ・価格は以下に入力ください
</t>
    </r>
    <r>
      <rPr>
        <b val="true"/>
        <sz val="20"/>
        <color rgb="FFFF0000"/>
        <rFont val="Noto Sans"/>
        <family val="2"/>
      </rPr>
      <t xml:space="preserve">（左側の本紙へ自動的に反映されます）</t>
    </r>
  </si>
  <si>
    <t xml:space="preserve">為替レートを想定のうえ、入力ください</t>
  </si>
  <si>
    <t xml:space="preserve">Minimum Order:</t>
  </si>
  <si>
    <r>
      <rPr>
        <sz val="10"/>
        <color rgb="FFFF0000"/>
        <rFont val="Meiryo UI"/>
        <family val="3"/>
        <charset val="128"/>
      </rPr>
      <t xml:space="preserve"> None</t>
    </r>
    <r>
      <rPr>
        <sz val="10"/>
        <color rgb="FFFF0000"/>
        <rFont val="Noto Sans"/>
        <family val="2"/>
      </rPr>
      <t xml:space="preserve">　（必要ならば最低発注数量・金額を</t>
    </r>
    <r>
      <rPr>
        <sz val="10"/>
        <color rgb="FFFF0000"/>
        <rFont val="Meiryo UI"/>
        <family val="3"/>
        <charset val="128"/>
      </rPr>
      <t xml:space="preserve">300-500</t>
    </r>
    <r>
      <rPr>
        <sz val="10"/>
        <color rgb="FFFF0000"/>
        <rFont val="Noto Sans"/>
        <family val="2"/>
      </rPr>
      <t xml:space="preserve">ドル以内で設定）</t>
    </r>
  </si>
  <si>
    <r>
      <rPr>
        <b val="true"/>
        <sz val="18"/>
        <color rgb="FFFF0000"/>
        <rFont val="Noto Sans"/>
        <family val="2"/>
      </rPr>
      <t xml:space="preserve">サイズ算出用
</t>
    </r>
    <r>
      <rPr>
        <sz val="12"/>
        <color rgb="FFFF0000"/>
        <rFont val="Noto Sans"/>
        <family val="2"/>
      </rPr>
      <t xml:space="preserve">（センチメートルを記入ください）</t>
    </r>
  </si>
  <si>
    <r>
      <rPr>
        <b val="true"/>
        <sz val="18"/>
        <color rgb="FFFF0000"/>
        <rFont val="Noto Sans"/>
        <family val="2"/>
      </rPr>
      <t xml:space="preserve">米国販売価格算出用
</t>
    </r>
    <r>
      <rPr>
        <sz val="14"/>
        <color rgb="FFFF0000"/>
        <rFont val="Noto Sans"/>
        <family val="2"/>
      </rPr>
      <t xml:space="preserve">（海外卸用価格～関税率までを記入ください）</t>
    </r>
  </si>
  <si>
    <t xml:space="preserve">Show No.</t>
  </si>
  <si>
    <t xml:space="preserve">Image</t>
  </si>
  <si>
    <t xml:space="preserve">Item no.</t>
  </si>
  <si>
    <t xml:space="preserve">Item Name</t>
  </si>
  <si>
    <t xml:space="preserve">Color</t>
  </si>
  <si>
    <t xml:space="preserve">Approx. Size (WxDxH)</t>
  </si>
  <si>
    <t xml:space="preserve">Material</t>
  </si>
  <si>
    <t xml:space="preserve">Wholesale Price</t>
  </si>
  <si>
    <t xml:space="preserve">Unit</t>
  </si>
  <si>
    <t xml:space="preserve">QTY</t>
  </si>
  <si>
    <t xml:space="preserve">Amount</t>
  </si>
  <si>
    <t xml:space="preserve">Note</t>
  </si>
  <si>
    <t xml:space="preserve">サイズ（センチメートルで記入）</t>
  </si>
  <si>
    <r>
      <rPr>
        <sz val="10"/>
        <color rgb="FF000000"/>
        <rFont val="Noto Sans"/>
        <family val="2"/>
      </rPr>
      <t xml:space="preserve">サイズ（フィート</t>
    </r>
    <r>
      <rPr>
        <sz val="10"/>
        <color rgb="FF000000"/>
        <rFont val="Meiryo UI"/>
        <family val="3"/>
        <charset val="128"/>
      </rPr>
      <t xml:space="preserve">/</t>
    </r>
    <r>
      <rPr>
        <sz val="10"/>
        <color rgb="FF000000"/>
        <rFont val="Noto Sans"/>
        <family val="2"/>
      </rPr>
      <t xml:space="preserve">インチ）</t>
    </r>
  </si>
  <si>
    <r>
      <rPr>
        <sz val="10"/>
        <color rgb="FF000000"/>
        <rFont val="Noto Sans"/>
        <family val="2"/>
      </rPr>
      <t xml:space="preserve">海外卸用価格</t>
    </r>
    <r>
      <rPr>
        <b val="true"/>
        <sz val="10"/>
        <color rgb="FFFF0000"/>
        <rFont val="Noto Sans"/>
        <family val="2"/>
      </rPr>
      <t xml:space="preserve">（</t>
    </r>
    <r>
      <rPr>
        <b val="true"/>
        <sz val="10"/>
        <color rgb="FFFF0000"/>
        <rFont val="Meiryo UI"/>
        <family val="3"/>
        <charset val="128"/>
      </rPr>
      <t xml:space="preserve">A</t>
    </r>
    <r>
      <rPr>
        <b val="true"/>
        <sz val="10"/>
        <color rgb="FFFF0000"/>
        <rFont val="Noto Sans"/>
        <family val="2"/>
      </rPr>
      <t xml:space="preserve">）</t>
    </r>
  </si>
  <si>
    <r>
      <rPr>
        <sz val="10"/>
        <color rgb="FF000000"/>
        <rFont val="Noto Sans"/>
        <family val="2"/>
      </rPr>
      <t xml:space="preserve">輸送費単価
</t>
    </r>
    <r>
      <rPr>
        <b val="true"/>
        <sz val="10"/>
        <color rgb="FFFF0000"/>
        <rFont val="Noto Sans"/>
        <family val="2"/>
      </rPr>
      <t xml:space="preserve">（</t>
    </r>
    <r>
      <rPr>
        <b val="true"/>
        <sz val="10"/>
        <color rgb="FFFF0000"/>
        <rFont val="Meiryo UI"/>
        <family val="3"/>
        <charset val="128"/>
      </rPr>
      <t xml:space="preserve">B)</t>
    </r>
  </si>
  <si>
    <r>
      <rPr>
        <sz val="10"/>
        <color rgb="FF000000"/>
        <rFont val="Noto Sans"/>
        <family val="2"/>
      </rPr>
      <t xml:space="preserve">保険料単価
</t>
    </r>
    <r>
      <rPr>
        <b val="true"/>
        <sz val="10"/>
        <color rgb="FFFF0000"/>
        <rFont val="Noto Sans"/>
        <family val="2"/>
      </rPr>
      <t xml:space="preserve">（</t>
    </r>
    <r>
      <rPr>
        <b val="true"/>
        <sz val="10"/>
        <color rgb="FFFF0000"/>
        <rFont val="Meiryo UI"/>
        <family val="3"/>
        <charset val="128"/>
      </rPr>
      <t xml:space="preserve">C)</t>
    </r>
  </si>
  <si>
    <r>
      <rPr>
        <sz val="10"/>
        <color rgb="FF000000"/>
        <rFont val="Meiryo UI"/>
        <family val="3"/>
        <charset val="128"/>
      </rPr>
      <t xml:space="preserve">HS</t>
    </r>
    <r>
      <rPr>
        <sz val="10"/>
        <color rgb="FF000000"/>
        <rFont val="Noto Sans"/>
        <family val="2"/>
      </rPr>
      <t xml:space="preserve">コード
</t>
    </r>
    <r>
      <rPr>
        <sz val="10"/>
        <color rgb="FF000000"/>
        <rFont val="Meiryo UI"/>
        <family val="3"/>
        <charset val="128"/>
      </rPr>
      <t xml:space="preserve">(</t>
    </r>
    <r>
      <rPr>
        <sz val="10"/>
        <color rgb="FF000000"/>
        <rFont val="Noto Sans"/>
        <family val="2"/>
      </rPr>
      <t xml:space="preserve">上</t>
    </r>
    <r>
      <rPr>
        <sz val="10"/>
        <color rgb="FF000000"/>
        <rFont val="Meiryo UI"/>
        <family val="3"/>
        <charset val="128"/>
      </rPr>
      <t xml:space="preserve">6</t>
    </r>
    <r>
      <rPr>
        <sz val="10"/>
        <color rgb="FF000000"/>
        <rFont val="Noto Sans"/>
        <family val="2"/>
      </rPr>
      <t xml:space="preserve">桁</t>
    </r>
    <r>
      <rPr>
        <sz val="10"/>
        <color rgb="FF000000"/>
        <rFont val="Meiryo UI"/>
        <family val="3"/>
        <charset val="128"/>
      </rPr>
      <t xml:space="preserve">)</t>
    </r>
  </si>
  <si>
    <t xml:space="preserve">関税率</t>
  </si>
  <si>
    <r>
      <rPr>
        <sz val="10"/>
        <color rgb="FF000000"/>
        <rFont val="Noto Sans"/>
        <family val="2"/>
      </rPr>
      <t xml:space="preserve">関税額
</t>
    </r>
    <r>
      <rPr>
        <b val="true"/>
        <sz val="10"/>
        <color rgb="FFFF0000"/>
        <rFont val="Noto Sans"/>
        <family val="2"/>
      </rPr>
      <t xml:space="preserve">（</t>
    </r>
    <r>
      <rPr>
        <b val="true"/>
        <sz val="10"/>
        <color rgb="FFFF0000"/>
        <rFont val="Meiryo UI"/>
        <family val="3"/>
        <charset val="128"/>
      </rPr>
      <t xml:space="preserve">D)</t>
    </r>
  </si>
  <si>
    <r>
      <rPr>
        <sz val="10"/>
        <color rgb="FF000000"/>
        <rFont val="Meiryo UI"/>
        <family val="3"/>
        <charset val="128"/>
      </rPr>
      <t xml:space="preserve">Landed Price
</t>
    </r>
    <r>
      <rPr>
        <b val="true"/>
        <sz val="10"/>
        <color rgb="FFFF0000"/>
        <rFont val="Noto Sans"/>
        <family val="2"/>
      </rPr>
      <t xml:space="preserve">（</t>
    </r>
    <r>
      <rPr>
        <b val="true"/>
        <sz val="10"/>
        <color rgb="FFFF0000"/>
        <rFont val="Meiryo UI"/>
        <family val="3"/>
        <charset val="128"/>
      </rPr>
      <t xml:space="preserve">A+B+C+D</t>
    </r>
    <r>
      <rPr>
        <b val="true"/>
        <sz val="10"/>
        <color rgb="FFFF0000"/>
        <rFont val="Noto Sans"/>
        <family val="2"/>
      </rPr>
      <t xml:space="preserve">）</t>
    </r>
  </si>
  <si>
    <r>
      <rPr>
        <sz val="10"/>
        <color rgb="FF000000"/>
        <rFont val="Meiryo UI"/>
        <family val="3"/>
        <charset val="128"/>
      </rPr>
      <t xml:space="preserve">Landed Price
US</t>
    </r>
    <r>
      <rPr>
        <sz val="10"/>
        <color rgb="FF000000"/>
        <rFont val="Noto Sans"/>
        <family val="2"/>
      </rPr>
      <t xml:space="preserve">ドル換算</t>
    </r>
  </si>
  <si>
    <r>
      <rPr>
        <sz val="10"/>
        <color rgb="FF000000"/>
        <rFont val="Noto Sans"/>
        <family val="2"/>
      </rPr>
      <t xml:space="preserve">現地代理店
手数料</t>
    </r>
    <r>
      <rPr>
        <b val="true"/>
        <sz val="10"/>
        <color rgb="FFFF0000"/>
        <rFont val="Noto Sans"/>
        <family val="2"/>
      </rPr>
      <t xml:space="preserve">（</t>
    </r>
    <r>
      <rPr>
        <b val="true"/>
        <sz val="10"/>
        <color rgb="FFFF0000"/>
        <rFont val="Meiryo UI"/>
        <family val="3"/>
        <charset val="128"/>
      </rPr>
      <t xml:space="preserve">E)</t>
    </r>
  </si>
  <si>
    <t xml:space="preserve">米国での想定小売価格</t>
  </si>
  <si>
    <t xml:space="preserve">通常の商品番号とは別に、展示会用の短い連番を設けてください</t>
  </si>
  <si>
    <t xml:space="preserve">商品写真（背景無地）を
貼り付けてください</t>
  </si>
  <si>
    <r>
      <rPr>
        <sz val="10"/>
        <color rgb="FF000000"/>
        <rFont val="Noto Sans"/>
        <family val="2"/>
      </rPr>
      <t xml:space="preserve">商品番号（</t>
    </r>
    <r>
      <rPr>
        <sz val="10"/>
        <color rgb="FF000000"/>
        <rFont val="Meiryo UI"/>
        <family val="3"/>
        <charset val="128"/>
      </rPr>
      <t xml:space="preserve">SKU)</t>
    </r>
    <r>
      <rPr>
        <sz val="10"/>
        <color rgb="FF000000"/>
        <rFont val="Noto Sans"/>
        <family val="2"/>
      </rPr>
      <t xml:space="preserve">を
記入してください</t>
    </r>
  </si>
  <si>
    <t xml:space="preserve">商品名（英語）を
記入してください。</t>
  </si>
  <si>
    <r>
      <rPr>
        <sz val="10"/>
        <color rgb="FF000000"/>
        <rFont val="Noto Sans"/>
        <family val="2"/>
      </rPr>
      <t xml:space="preserve">色の種類
（多くても</t>
    </r>
    <r>
      <rPr>
        <sz val="10"/>
        <color rgb="FF000000"/>
        <rFont val="Meiryo UI"/>
        <family val="3"/>
        <charset val="128"/>
      </rPr>
      <t xml:space="preserve">1</t>
    </r>
    <r>
      <rPr>
        <sz val="10"/>
        <color rgb="FF000000"/>
        <rFont val="Noto Sans"/>
        <family val="2"/>
      </rPr>
      <t xml:space="preserve">商品につき</t>
    </r>
    <r>
      <rPr>
        <sz val="10"/>
        <color rgb="FF000000"/>
        <rFont val="Meiryo UI"/>
        <family val="3"/>
        <charset val="128"/>
      </rPr>
      <t xml:space="preserve">4</t>
    </r>
    <r>
      <rPr>
        <sz val="10"/>
        <color rgb="FF000000"/>
        <rFont val="Noto Sans"/>
        <family val="2"/>
      </rPr>
      <t xml:space="preserve">～</t>
    </r>
    <r>
      <rPr>
        <sz val="10"/>
        <color rgb="FF000000"/>
        <rFont val="Meiryo UI"/>
        <family val="3"/>
        <charset val="128"/>
      </rPr>
      <t xml:space="preserve">5</t>
    </r>
    <r>
      <rPr>
        <sz val="10"/>
        <color rgb="FF000000"/>
        <rFont val="Noto Sans"/>
        <family val="2"/>
      </rPr>
      <t xml:space="preserve">色程度に留めるとよい）</t>
    </r>
  </si>
  <si>
    <r>
      <rPr>
        <sz val="10"/>
        <color rgb="FFFF0000"/>
        <rFont val="Noto Sans"/>
        <family val="2"/>
      </rPr>
      <t xml:space="preserve">【自動表示】
</t>
    </r>
    <r>
      <rPr>
        <sz val="10"/>
        <color rgb="FF000000"/>
        <rFont val="Noto Sans"/>
        <family val="2"/>
      </rPr>
      <t xml:space="preserve">商品サイズ
（インチ単位）</t>
    </r>
  </si>
  <si>
    <t xml:space="preserve">素材を英語で
記入してください。</t>
  </si>
  <si>
    <r>
      <rPr>
        <sz val="10"/>
        <color rgb="FFFF0000"/>
        <rFont val="Noto Sans"/>
        <family val="2"/>
      </rPr>
      <t xml:space="preserve">【自動計算】
</t>
    </r>
    <r>
      <rPr>
        <sz val="10"/>
        <color rgb="FF000000"/>
        <rFont val="Noto Sans"/>
        <family val="2"/>
      </rPr>
      <t xml:space="preserve">米国での卸価格
</t>
    </r>
    <r>
      <rPr>
        <b val="true"/>
        <sz val="10"/>
        <color rgb="FFFF0000"/>
        <rFont val="Noto Sans"/>
        <family val="2"/>
      </rPr>
      <t xml:space="preserve">（</t>
    </r>
    <r>
      <rPr>
        <b val="true"/>
        <sz val="10"/>
        <color rgb="FFFF0000"/>
        <rFont val="Meiryo UI"/>
        <family val="3"/>
        <charset val="128"/>
      </rPr>
      <t xml:space="preserve">Landed Price</t>
    </r>
    <r>
      <rPr>
        <b val="true"/>
        <sz val="10"/>
        <color rgb="FFFF0000"/>
        <rFont val="Noto Sans"/>
        <family val="2"/>
      </rPr>
      <t xml:space="preserve">＋</t>
    </r>
    <r>
      <rPr>
        <b val="true"/>
        <sz val="10"/>
        <color rgb="FFFF0000"/>
        <rFont val="Meiryo UI"/>
        <family val="3"/>
        <charset val="128"/>
      </rPr>
      <t xml:space="preserve">E</t>
    </r>
    <r>
      <rPr>
        <b val="true"/>
        <sz val="10"/>
        <color rgb="FFFF0000"/>
        <rFont val="Noto Sans"/>
        <family val="2"/>
      </rPr>
      <t xml:space="preserve">）
</t>
    </r>
    <r>
      <rPr>
        <sz val="10"/>
        <rFont val="Noto Sans"/>
        <family val="2"/>
      </rPr>
      <t xml:space="preserve">価格表現は、小数点以下は、</t>
    </r>
    <r>
      <rPr>
        <sz val="10"/>
        <rFont val="Meiryo UI"/>
        <family val="3"/>
        <charset val="128"/>
      </rPr>
      <t xml:space="preserve">40</t>
    </r>
    <r>
      <rPr>
        <sz val="10"/>
        <rFont val="Noto Sans"/>
        <family val="2"/>
      </rPr>
      <t xml:space="preserve">と</t>
    </r>
    <r>
      <rPr>
        <sz val="10"/>
        <rFont val="Meiryo UI"/>
        <family val="3"/>
        <charset val="128"/>
      </rPr>
      <t xml:space="preserve">90</t>
    </r>
    <r>
      <rPr>
        <sz val="10"/>
        <rFont val="Noto Sans"/>
        <family val="2"/>
      </rPr>
      <t xml:space="preserve">が望ましい。</t>
    </r>
  </si>
  <si>
    <r>
      <rPr>
        <sz val="10"/>
        <color rgb="FF000000"/>
        <rFont val="Noto Sans"/>
        <family val="2"/>
      </rPr>
      <t xml:space="preserve">注文単位
</t>
    </r>
    <r>
      <rPr>
        <sz val="10"/>
        <color rgb="FF000000"/>
        <rFont val="Meiryo UI"/>
        <family val="3"/>
        <charset val="128"/>
      </rPr>
      <t xml:space="preserve">(piece, case, set </t>
    </r>
    <r>
      <rPr>
        <sz val="10"/>
        <color rgb="FF000000"/>
        <rFont val="Noto Sans"/>
        <family val="2"/>
      </rPr>
      <t xml:space="preserve">など。</t>
    </r>
    <r>
      <rPr>
        <sz val="10"/>
        <color rgb="FF000000"/>
        <rFont val="Meiryo UI"/>
        <family val="3"/>
        <charset val="128"/>
      </rPr>
      <t xml:space="preserve">1</t>
    </r>
    <r>
      <rPr>
        <sz val="10"/>
        <color rgb="FF000000"/>
        <rFont val="Noto Sans"/>
        <family val="2"/>
      </rPr>
      <t xml:space="preserve">色</t>
    </r>
    <r>
      <rPr>
        <sz val="10"/>
        <color rgb="FF000000"/>
        <rFont val="Meiryo UI"/>
        <family val="3"/>
        <charset val="128"/>
      </rPr>
      <t xml:space="preserve">4</t>
    </r>
    <r>
      <rPr>
        <sz val="10"/>
        <color rgb="FF000000"/>
        <rFont val="Noto Sans"/>
        <family val="2"/>
      </rPr>
      <t xml:space="preserve">個からの場合は </t>
    </r>
    <r>
      <rPr>
        <sz val="10"/>
        <color rgb="FF000000"/>
        <rFont val="Meiryo UI"/>
        <family val="3"/>
        <charset val="128"/>
      </rPr>
      <t xml:space="preserve">"1Unit</t>
    </r>
    <r>
      <rPr>
        <sz val="10"/>
        <color rgb="FF000000"/>
        <rFont val="Noto Sans"/>
        <family val="2"/>
      </rPr>
      <t xml:space="preserve">　</t>
    </r>
    <r>
      <rPr>
        <sz val="10"/>
        <color rgb="FF000000"/>
        <rFont val="Meiryo UI"/>
        <family val="3"/>
        <charset val="128"/>
      </rPr>
      <t xml:space="preserve">4" </t>
    </r>
    <r>
      <rPr>
        <sz val="10"/>
        <color rgb="FF000000"/>
        <rFont val="Noto Sans"/>
        <family val="2"/>
      </rPr>
      <t xml:space="preserve">のように記載する。</t>
    </r>
    <r>
      <rPr>
        <sz val="10"/>
        <color rgb="FF000000"/>
        <rFont val="Meiryo UI"/>
        <family val="3"/>
        <charset val="128"/>
      </rPr>
      <t xml:space="preserve">)</t>
    </r>
  </si>
  <si>
    <r>
      <rPr>
        <sz val="10"/>
        <color rgb="FFFF0000"/>
        <rFont val="Noto Sans"/>
        <family val="2"/>
      </rPr>
      <t xml:space="preserve">【記入不要】
</t>
    </r>
    <r>
      <rPr>
        <sz val="10"/>
        <color rgb="FF000000"/>
        <rFont val="Noto Sans"/>
        <family val="2"/>
      </rPr>
      <t xml:space="preserve">バイヤー記入欄
（バイヤーが注文数量の記載に使います）</t>
    </r>
  </si>
  <si>
    <r>
      <rPr>
        <sz val="10"/>
        <color rgb="FFFF0000"/>
        <rFont val="Noto Sans"/>
        <family val="2"/>
      </rPr>
      <t xml:space="preserve">【記入不要】
</t>
    </r>
    <r>
      <rPr>
        <sz val="10"/>
        <color rgb="FF000000"/>
        <rFont val="Noto Sans"/>
        <family val="2"/>
      </rPr>
      <t xml:space="preserve">バイヤー記入欄
（バイヤーが注文数量の
検討などに使います）</t>
    </r>
  </si>
  <si>
    <r>
      <rPr>
        <sz val="10"/>
        <color rgb="FF000000"/>
        <rFont val="Noto Sans"/>
        <family val="2"/>
      </rPr>
      <t xml:space="preserve">横幅
</t>
    </r>
    <r>
      <rPr>
        <sz val="10"/>
        <color rgb="FF000000"/>
        <rFont val="Meiryo UI"/>
        <family val="3"/>
        <charset val="128"/>
      </rPr>
      <t xml:space="preserve">(cm)</t>
    </r>
  </si>
  <si>
    <r>
      <rPr>
        <sz val="10"/>
        <color rgb="FF000000"/>
        <rFont val="Noto Sans"/>
        <family val="2"/>
      </rPr>
      <t xml:space="preserve">奥行き
</t>
    </r>
    <r>
      <rPr>
        <sz val="10"/>
        <color rgb="FF000000"/>
        <rFont val="Meiryo UI"/>
        <family val="3"/>
        <charset val="128"/>
      </rPr>
      <t xml:space="preserve">(cm)</t>
    </r>
  </si>
  <si>
    <r>
      <rPr>
        <sz val="10"/>
        <color rgb="FF000000"/>
        <rFont val="Noto Sans"/>
        <family val="2"/>
      </rPr>
      <t xml:space="preserve">高さ
</t>
    </r>
    <r>
      <rPr>
        <sz val="10"/>
        <color rgb="FF000000"/>
        <rFont val="Meiryo UI"/>
        <family val="3"/>
        <charset val="128"/>
      </rPr>
      <t xml:space="preserve">(cm)</t>
    </r>
  </si>
  <si>
    <r>
      <rPr>
        <sz val="10"/>
        <color rgb="FFFF0000"/>
        <rFont val="Noto Sans"/>
        <family val="2"/>
      </rPr>
      <t xml:space="preserve">【自動計算】
</t>
    </r>
    <r>
      <rPr>
        <sz val="10"/>
        <color rgb="FF000000"/>
        <rFont val="Noto Sans"/>
        <family val="2"/>
      </rPr>
      <t xml:space="preserve">横幅
</t>
    </r>
    <r>
      <rPr>
        <sz val="10"/>
        <color rgb="FF000000"/>
        <rFont val="Meiryo UI"/>
        <family val="3"/>
        <charset val="128"/>
      </rPr>
      <t xml:space="preserve">(feet/inch)</t>
    </r>
  </si>
  <si>
    <r>
      <rPr>
        <sz val="10"/>
        <color rgb="FFFF0000"/>
        <rFont val="Noto Sans"/>
        <family val="2"/>
      </rPr>
      <t xml:space="preserve">【自動計算】
</t>
    </r>
    <r>
      <rPr>
        <sz val="10"/>
        <color rgb="FF000000"/>
        <rFont val="Noto Sans"/>
        <family val="2"/>
      </rPr>
      <t xml:space="preserve">奥行き
</t>
    </r>
    <r>
      <rPr>
        <sz val="10"/>
        <color rgb="FF000000"/>
        <rFont val="Meiryo UI"/>
        <family val="3"/>
        <charset val="128"/>
      </rPr>
      <t xml:space="preserve">(feet/inch)</t>
    </r>
  </si>
  <si>
    <r>
      <rPr>
        <sz val="10"/>
        <color rgb="FFFF0000"/>
        <rFont val="Noto Sans"/>
        <family val="2"/>
      </rPr>
      <t xml:space="preserve">【自動計算】
</t>
    </r>
    <r>
      <rPr>
        <sz val="10"/>
        <color rgb="FF000000"/>
        <rFont val="Noto Sans"/>
        <family val="2"/>
      </rPr>
      <t xml:space="preserve">高さ
</t>
    </r>
    <r>
      <rPr>
        <sz val="10"/>
        <color rgb="FF000000"/>
        <rFont val="Meiryo UI"/>
        <family val="3"/>
        <charset val="128"/>
      </rPr>
      <t xml:space="preserve">(feet/inch)</t>
    </r>
  </si>
  <si>
    <t xml:space="preserve">卸価格を記入してください（コメントを参照ください）</t>
  </si>
  <si>
    <t xml:space="preserve">想定物量での輸送費を商品毎に割り戻して、仮の値を算出し、記入ください</t>
  </si>
  <si>
    <t xml:space="preserve">想定物量での保険料を商品毎に割り戻して、仮の値を算出</t>
  </si>
  <si>
    <r>
      <rPr>
        <sz val="10"/>
        <color rgb="FFFF0000"/>
        <rFont val="Noto Sans"/>
        <family val="2"/>
      </rPr>
      <t xml:space="preserve">【自動計算】
</t>
    </r>
    <r>
      <rPr>
        <b val="true"/>
        <sz val="10"/>
        <color rgb="FFFF0000"/>
        <rFont val="Noto Sans"/>
        <family val="2"/>
      </rPr>
      <t xml:space="preserve">（</t>
    </r>
    <r>
      <rPr>
        <b val="true"/>
        <sz val="10"/>
        <color rgb="FFFF0000"/>
        <rFont val="Meiryo UI"/>
        <family val="3"/>
        <charset val="128"/>
      </rPr>
      <t xml:space="preserve">A+B+C</t>
    </r>
    <r>
      <rPr>
        <b val="true"/>
        <sz val="10"/>
        <color rgb="FFFF0000"/>
        <rFont val="Noto Sans"/>
        <family val="2"/>
      </rPr>
      <t xml:space="preserve">）
</t>
    </r>
    <r>
      <rPr>
        <sz val="10"/>
        <color rgb="FF000000"/>
        <rFont val="Meiryo UI"/>
        <family val="3"/>
        <charset val="128"/>
      </rPr>
      <t xml:space="preserve">x</t>
    </r>
    <r>
      <rPr>
        <sz val="10"/>
        <color rgb="FF000000"/>
        <rFont val="Noto Sans"/>
        <family val="2"/>
      </rPr>
      <t xml:space="preserve">関税率</t>
    </r>
  </si>
  <si>
    <t xml:space="preserve">【自動計算】</t>
  </si>
  <si>
    <r>
      <rPr>
        <sz val="10"/>
        <color rgb="FF000000"/>
        <rFont val="Meiryo UI"/>
        <family val="3"/>
        <charset val="128"/>
      </rPr>
      <t xml:space="preserve">Landed Price</t>
    </r>
    <r>
      <rPr>
        <sz val="10"/>
        <color rgb="FF000000"/>
        <rFont val="Noto Sans"/>
        <family val="2"/>
      </rPr>
      <t xml:space="preserve">の</t>
    </r>
    <r>
      <rPr>
        <sz val="10"/>
        <color rgb="FF000000"/>
        <rFont val="Meiryo UI"/>
        <family val="3"/>
        <charset val="128"/>
      </rPr>
      <t xml:space="preserve">15</t>
    </r>
    <r>
      <rPr>
        <sz val="10"/>
        <color rgb="FF000000"/>
        <rFont val="Noto Sans"/>
        <family val="2"/>
      </rPr>
      <t xml:space="preserve">～</t>
    </r>
    <r>
      <rPr>
        <sz val="10"/>
        <color rgb="FF000000"/>
        <rFont val="Meiryo UI"/>
        <family val="3"/>
        <charset val="128"/>
      </rPr>
      <t xml:space="preserve">25%</t>
    </r>
    <r>
      <rPr>
        <sz val="10"/>
        <color rgb="FF000000"/>
        <rFont val="Noto Sans"/>
        <family val="2"/>
      </rPr>
      <t xml:space="preserve">程度
（営業のみ、納品・回収なし条件で</t>
    </r>
    <r>
      <rPr>
        <sz val="10"/>
        <color rgb="FF000000"/>
        <rFont val="Meiryo UI"/>
        <family val="3"/>
        <charset val="128"/>
      </rPr>
      <t xml:space="preserve">15%</t>
    </r>
    <r>
      <rPr>
        <sz val="10"/>
        <color rgb="FF000000"/>
        <rFont val="Noto Sans"/>
        <family val="2"/>
      </rPr>
      <t xml:space="preserve">）</t>
    </r>
  </si>
  <si>
    <r>
      <rPr>
        <sz val="10"/>
        <color rgb="FFFF0000"/>
        <rFont val="Noto Sans"/>
        <family val="2"/>
      </rPr>
      <t xml:space="preserve">【参考：自社検討用】
</t>
    </r>
    <r>
      <rPr>
        <sz val="10"/>
        <color rgb="FF000000"/>
        <rFont val="Noto Sans"/>
        <family val="2"/>
      </rPr>
      <t xml:space="preserve">想定小売価格
（ </t>
    </r>
    <r>
      <rPr>
        <sz val="10"/>
        <color rgb="FF000000"/>
        <rFont val="Meiryo UI"/>
        <family val="3"/>
        <charset val="128"/>
      </rPr>
      <t xml:space="preserve">Wholesale Price </t>
    </r>
    <r>
      <rPr>
        <sz val="10"/>
        <color rgb="FF000000"/>
        <rFont val="Noto Sans"/>
        <family val="2"/>
      </rPr>
      <t xml:space="preserve">の</t>
    </r>
    <r>
      <rPr>
        <sz val="10"/>
        <color rgb="FF000000"/>
        <rFont val="Meiryo UI"/>
        <family val="3"/>
        <charset val="128"/>
      </rPr>
      <t xml:space="preserve">2.2</t>
    </r>
    <r>
      <rPr>
        <sz val="10"/>
        <color rgb="FF000000"/>
        <rFont val="Noto Sans"/>
        <family val="2"/>
      </rPr>
      <t xml:space="preserve">倍）</t>
    </r>
  </si>
  <si>
    <t xml:space="preserve">記入例</t>
  </si>
  <si>
    <t xml:space="preserve">MX-9208</t>
  </si>
  <si>
    <t xml:space="preserve">Colored Pencil Set of 36</t>
  </si>
  <si>
    <t xml:space="preserve">Red</t>
  </si>
  <si>
    <t xml:space="preserve">Main body: incense cedar
Inner container:styrene resin</t>
  </si>
  <si>
    <t xml:space="preserve">Blue</t>
  </si>
  <si>
    <t xml:space="preserve">Buyer Information :</t>
  </si>
  <si>
    <t xml:space="preserve">Total Amount :</t>
  </si>
  <si>
    <t xml:space="preserve">Company Name :</t>
  </si>
  <si>
    <t xml:space="preserve">To Be Delivered By :</t>
  </si>
  <si>
    <t xml:space="preserve">Contact Name :</t>
  </si>
  <si>
    <t xml:space="preserve">Note:</t>
  </si>
  <si>
    <t xml:space="preserve">E-mail :</t>
  </si>
  <si>
    <t xml:space="preserve">VISA</t>
  </si>
  <si>
    <t xml:space="preserve">Master Card</t>
  </si>
  <si>
    <t xml:space="preserve">American Express</t>
  </si>
  <si>
    <t xml:space="preserve">Credit Card # :</t>
  </si>
  <si>
    <t xml:space="preserve">CVV : </t>
  </si>
  <si>
    <t xml:space="preserve">Billing Address:</t>
  </si>
  <si>
    <t xml:space="preserve">Buyer's Signature</t>
  </si>
</sst>
</file>

<file path=xl/styles.xml><?xml version="1.0" encoding="utf-8"?>
<styleSheet xmlns="http://schemas.openxmlformats.org/spreadsheetml/2006/main">
  <numFmts count="11">
    <numFmt numFmtId="164" formatCode="General"/>
    <numFmt numFmtId="165" formatCode="000"/>
    <numFmt numFmtId="166" formatCode="[$¥-411]#,##0;[$¥-411]#,##0"/>
    <numFmt numFmtId="167" formatCode="0%"/>
    <numFmt numFmtId="168" formatCode="0.00%"/>
    <numFmt numFmtId="169" formatCode="[$¥-411]#,##0.00;[$¥-411]#,##0.00"/>
    <numFmt numFmtId="170" formatCode="[$$-409]#,##0.00;[$$-409]#,##0.00"/>
    <numFmt numFmtId="171" formatCode="&quot;US$1=&quot;[$¥-411]#,##0.00;\-[$¥-411]#,##0.00"/>
    <numFmt numFmtId="172" formatCode="&quot;割合 &quot;0.00%"/>
    <numFmt numFmtId="173" formatCode="&quot;US$&quot;#,##0.00_);&quot;(US$&quot;#,##0.00\)"/>
    <numFmt numFmtId="174"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0"/>
      <color rgb="FF000000"/>
      <name val="Meiryo UI"/>
      <family val="3"/>
      <charset val="128"/>
    </font>
    <font>
      <sz val="16"/>
      <color rgb="FF000000"/>
      <name val="Meiryo UI"/>
      <family val="3"/>
      <charset val="128"/>
    </font>
    <font>
      <sz val="16"/>
      <color rgb="FF000000"/>
      <name val="Noto Sans"/>
      <family val="2"/>
    </font>
    <font>
      <b val="true"/>
      <sz val="16"/>
      <color rgb="FFFF0000"/>
      <name val="Meiryo UI"/>
      <family val="3"/>
      <charset val="128"/>
    </font>
    <font>
      <b val="true"/>
      <sz val="16"/>
      <color rgb="FFFF0000"/>
      <name val="Noto Sans"/>
      <family val="2"/>
    </font>
    <font>
      <b val="true"/>
      <sz val="16"/>
      <name val="Noto Sans"/>
      <family val="2"/>
    </font>
    <font>
      <b val="true"/>
      <sz val="16"/>
      <name val="Meiryo UI"/>
      <family val="3"/>
      <charset val="128"/>
    </font>
    <font>
      <b val="true"/>
      <sz val="26"/>
      <name val="Noto Sans"/>
      <family val="2"/>
    </font>
    <font>
      <sz val="11"/>
      <color rgb="FFFF0000"/>
      <name val="Meiryo UI"/>
      <family val="3"/>
      <charset val="128"/>
    </font>
    <font>
      <sz val="11"/>
      <color rgb="FFFF0000"/>
      <name val="Noto Sans"/>
      <family val="2"/>
    </font>
    <font>
      <sz val="11"/>
      <name val="Meiryo UI"/>
      <family val="3"/>
      <charset val="128"/>
    </font>
    <font>
      <sz val="10"/>
      <name val="Meiryo UI"/>
      <family val="3"/>
      <charset val="128"/>
    </font>
    <font>
      <b val="true"/>
      <sz val="10"/>
      <color rgb="FF000000"/>
      <name val="Meiryo UI"/>
      <family val="3"/>
      <charset val="128"/>
    </font>
    <font>
      <sz val="10"/>
      <color rgb="FFFF0000"/>
      <name val="Noto Sans"/>
      <family val="2"/>
    </font>
    <font>
      <sz val="10"/>
      <color rgb="FFFF0000"/>
      <name val="Meiryo UI"/>
      <family val="3"/>
      <charset val="128"/>
    </font>
    <font>
      <b val="true"/>
      <sz val="26"/>
      <color rgb="FFFF0000"/>
      <name val="Noto Sans"/>
      <family val="2"/>
    </font>
    <font>
      <b val="true"/>
      <sz val="20"/>
      <color rgb="FFFF0000"/>
      <name val="Noto Sans"/>
      <family val="2"/>
    </font>
    <font>
      <b val="true"/>
      <sz val="12"/>
      <name val="Noto Sans"/>
      <family val="2"/>
    </font>
    <font>
      <b val="true"/>
      <sz val="10"/>
      <name val="Meiryo UI"/>
      <family val="3"/>
      <charset val="128"/>
    </font>
    <font>
      <b val="true"/>
      <sz val="18"/>
      <color rgb="FFFF0000"/>
      <name val="Noto Sans"/>
      <family val="2"/>
    </font>
    <font>
      <sz val="12"/>
      <color rgb="FFFF0000"/>
      <name val="Noto Sans"/>
      <family val="2"/>
    </font>
    <font>
      <sz val="14"/>
      <color rgb="FF000000"/>
      <name val="Meiryo UI"/>
      <family val="3"/>
      <charset val="128"/>
    </font>
    <font>
      <sz val="14"/>
      <color rgb="FFFF0000"/>
      <name val="Noto Sans"/>
      <family val="2"/>
    </font>
    <font>
      <sz val="9"/>
      <color rgb="FF000000"/>
      <name val="Meiryo UI"/>
      <family val="3"/>
      <charset val="128"/>
    </font>
    <font>
      <sz val="14"/>
      <color rgb="FFFF0000"/>
      <name val="Meiryo UI"/>
      <family val="3"/>
      <charset val="128"/>
    </font>
    <font>
      <sz val="10"/>
      <color rgb="FF000000"/>
      <name val="Noto Sans"/>
      <family val="2"/>
    </font>
    <font>
      <b val="true"/>
      <sz val="10"/>
      <color rgb="FFFF0000"/>
      <name val="Noto Sans"/>
      <family val="2"/>
    </font>
    <font>
      <b val="true"/>
      <sz val="10"/>
      <color rgb="FFFF0000"/>
      <name val="Meiryo UI"/>
      <family val="3"/>
      <charset val="128"/>
    </font>
    <font>
      <sz val="10"/>
      <name val="Noto Sans"/>
      <family val="2"/>
    </font>
    <font>
      <sz val="9"/>
      <color rgb="FF000000"/>
      <name val="Noto Sans"/>
      <family val="2"/>
    </font>
    <font>
      <b val="true"/>
      <sz val="12"/>
      <color rgb="FF000000"/>
      <name val="Meiryo UI"/>
      <family val="3"/>
      <charset val="128"/>
    </font>
    <font>
      <sz val="12"/>
      <color rgb="FF000000"/>
      <name val="Meiryo UI"/>
      <family val="3"/>
      <charset val="128"/>
    </font>
    <font>
      <b val="true"/>
      <sz val="9"/>
      <color rgb="FF000000"/>
      <name val="ＭＳ Ｐゴシック"/>
      <family val="3"/>
      <charset val="128"/>
    </font>
    <font>
      <sz val="9"/>
      <color rgb="FF000000"/>
      <name val="ＭＳ Ｐゴシック"/>
      <family val="3"/>
      <charset val="128"/>
    </font>
    <font>
      <b val="true"/>
      <i val="true"/>
      <sz val="11"/>
      <color rgb="FFFF0000"/>
      <name val="Calibri"/>
      <family val="2"/>
    </font>
    <font>
      <b val="true"/>
      <sz val="14"/>
      <color rgb="FF000000"/>
      <name val="DejaVu Sans"/>
      <family val="2"/>
    </font>
    <font>
      <sz val="14"/>
      <color rgb="FF000000"/>
      <name val="DejaVu Sans"/>
      <family val="2"/>
    </font>
    <font>
      <b val="true"/>
      <sz val="14"/>
      <color rgb="FF000000"/>
      <name val="Meiryo UI"/>
      <family val="3"/>
      <charset val="128"/>
    </font>
    <font>
      <b val="true"/>
      <sz val="24"/>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9900"/>
        <bgColor rgb="FFFFCC00"/>
      </patternFill>
    </fill>
  </fills>
  <borders count="37">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70" fontId="21" fillId="2" borderId="4" xfId="0" applyFont="true" applyBorder="true" applyAlignment="true" applyProtection="false">
      <alignment horizontal="general" vertical="center" textRotation="0" wrapText="true" indent="0" shrinkToFit="false"/>
      <protection locked="true" hidden="false"/>
    </xf>
    <xf numFmtId="170"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6" fontId="23" fillId="2" borderId="6"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false" applyAlignment="false" applyProtection="false">
      <alignment horizontal="general" vertical="center" textRotation="0" wrapText="false" indent="0" shrinkToFit="false"/>
      <protection locked="true" hidden="false"/>
    </xf>
    <xf numFmtId="169" fontId="4" fillId="2" borderId="8" xfId="0" applyFont="true" applyBorder="true" applyAlignment="true" applyProtection="false">
      <alignment horizontal="center" vertical="center" textRotation="0" wrapText="false" indent="0" shrinkToFit="false"/>
      <protection locked="true" hidden="false"/>
    </xf>
    <xf numFmtId="171" fontId="16" fillId="2" borderId="3" xfId="0" applyFont="true" applyBorder="true" applyAlignment="true" applyProtection="false">
      <alignment horizontal="center" vertical="center" textRotation="0" wrapText="true" indent="0" shrinkToFit="false"/>
      <protection locked="true" hidden="false"/>
    </xf>
    <xf numFmtId="172" fontId="27" fillId="2" borderId="9"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18" fillId="2" borderId="10" xfId="0" applyFont="true" applyBorder="true" applyAlignment="true" applyProtection="false">
      <alignment horizontal="center" vertical="center" textRotation="0" wrapText="false" indent="0" shrinkToFit="false"/>
      <protection locked="true" hidden="false"/>
    </xf>
    <xf numFmtId="169" fontId="4" fillId="2" borderId="7" xfId="0" applyFont="true" applyBorder="true" applyAlignment="true" applyProtection="false">
      <alignment horizontal="center" vertical="center" textRotation="0" wrapText="false" indent="0" shrinkToFit="false"/>
      <protection locked="true" hidden="false"/>
    </xf>
    <xf numFmtId="171" fontId="16" fillId="2" borderId="0" xfId="0" applyFont="true" applyBorder="true" applyAlignment="true" applyProtection="false">
      <alignment horizontal="center" vertical="center" textRotation="0" wrapText="true" indent="0" shrinkToFit="false"/>
      <protection locked="true" hidden="false"/>
    </xf>
    <xf numFmtId="165" fontId="4" fillId="0" borderId="1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tru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29" fillId="0" borderId="15" xfId="20" applyFont="true" applyBorder="true" applyAlignment="true" applyProtection="false">
      <alignment horizontal="center" vertical="center" textRotation="0" wrapText="true" indent="0" shrinkToFit="false"/>
      <protection locked="true" hidden="false"/>
    </xf>
    <xf numFmtId="164" fontId="29" fillId="3" borderId="16" xfId="20" applyFont="true" applyBorder="true" applyAlignment="true" applyProtection="false">
      <alignment horizontal="center" vertical="center" textRotation="0" wrapText="true" indent="0" shrinkToFit="false"/>
      <protection locked="true" hidden="false"/>
    </xf>
    <xf numFmtId="166" fontId="29" fillId="0" borderId="11" xfId="20" applyFont="true" applyBorder="true" applyAlignment="true" applyProtection="false">
      <alignment horizontal="center" vertical="center" textRotation="0" wrapText="true" indent="0" shrinkToFit="false"/>
      <protection locked="true" hidden="false"/>
    </xf>
    <xf numFmtId="166" fontId="29" fillId="0" borderId="12" xfId="20" applyFont="true" applyBorder="true" applyAlignment="true" applyProtection="false">
      <alignment horizontal="center" vertical="center" textRotation="0" wrapText="true" indent="0" shrinkToFit="false"/>
      <protection locked="true" hidden="false"/>
    </xf>
    <xf numFmtId="168" fontId="29" fillId="0" borderId="14" xfId="19" applyFont="true" applyBorder="true" applyAlignment="true" applyProtection="true">
      <alignment horizontal="center" vertical="center" textRotation="0" wrapText="true" indent="0" shrinkToFit="false"/>
      <protection locked="true" hidden="false"/>
    </xf>
    <xf numFmtId="169" fontId="29" fillId="0" borderId="9" xfId="20" applyFont="true" applyBorder="true" applyAlignment="true" applyProtection="false">
      <alignment horizontal="center" vertical="center" textRotation="0" wrapText="true" indent="0" shrinkToFit="false"/>
      <protection locked="true" hidden="false"/>
    </xf>
    <xf numFmtId="169" fontId="4" fillId="0" borderId="17" xfId="20" applyFont="true" applyBorder="true" applyAlignment="true" applyProtection="false">
      <alignment horizontal="center" vertical="center" textRotation="0" wrapText="true" indent="0" shrinkToFit="false"/>
      <protection locked="true" hidden="false"/>
    </xf>
    <xf numFmtId="170" fontId="4" fillId="0" borderId="18" xfId="20" applyFont="true" applyBorder="true" applyAlignment="true" applyProtection="false">
      <alignment horizontal="center" vertical="center" textRotation="0" wrapText="true" indent="0" shrinkToFit="false"/>
      <protection locked="true" hidden="false"/>
    </xf>
    <xf numFmtId="170" fontId="29" fillId="0" borderId="17" xfId="20" applyFont="true" applyBorder="true" applyAlignment="true" applyProtection="false">
      <alignment horizontal="center" vertical="center" textRotation="0" wrapText="true" indent="0" shrinkToFit="false"/>
      <protection locked="true" hidden="false"/>
    </xf>
    <xf numFmtId="164" fontId="29" fillId="0" borderId="17" xfId="20" applyFont="true" applyBorder="true" applyAlignment="true" applyProtection="false">
      <alignment horizontal="center" vertical="center" textRotation="0" wrapText="true" indent="0" shrinkToFit="false"/>
      <protection locked="true" hidden="false"/>
    </xf>
    <xf numFmtId="165" fontId="29" fillId="4" borderId="19" xfId="20" applyFont="true" applyBorder="true" applyAlignment="true" applyProtection="false">
      <alignment horizontal="center" vertical="center" textRotation="0" wrapText="true" indent="0" shrinkToFit="false"/>
      <protection locked="true" hidden="false"/>
    </xf>
    <xf numFmtId="164" fontId="29" fillId="4" borderId="20" xfId="20" applyFont="true" applyBorder="true" applyAlignment="true" applyProtection="false">
      <alignment horizontal="center" vertical="center" textRotation="0" wrapText="true" indent="0" shrinkToFit="false"/>
      <protection locked="true" hidden="false"/>
    </xf>
    <xf numFmtId="164" fontId="29" fillId="4" borderId="17" xfId="20" applyFont="true" applyBorder="true" applyAlignment="true" applyProtection="false">
      <alignment horizontal="center" vertical="center" textRotation="0" wrapText="true" indent="0" shrinkToFit="false"/>
      <protection locked="true" hidden="false"/>
    </xf>
    <xf numFmtId="164" fontId="17" fillId="4" borderId="17" xfId="20" applyFont="true" applyBorder="true" applyAlignment="true" applyProtection="false">
      <alignment horizontal="center" vertical="center" textRotation="0" wrapText="true" indent="0" shrinkToFit="false"/>
      <protection locked="true" hidden="false"/>
    </xf>
    <xf numFmtId="164" fontId="17" fillId="4" borderId="20" xfId="20" applyFont="true" applyBorder="true" applyAlignment="true" applyProtection="false">
      <alignment horizontal="center" vertical="center" textRotation="0" wrapText="true" indent="0" shrinkToFit="false"/>
      <protection locked="true" hidden="false"/>
    </xf>
    <xf numFmtId="164" fontId="29" fillId="4" borderId="21" xfId="20" applyFont="true" applyBorder="true" applyAlignment="true" applyProtection="false">
      <alignment horizontal="center" vertical="center" textRotation="0" wrapText="true" indent="0" shrinkToFit="false"/>
      <protection locked="true" hidden="false"/>
    </xf>
    <xf numFmtId="164" fontId="17" fillId="4" borderId="22" xfId="20" applyFont="true" applyBorder="true" applyAlignment="true" applyProtection="false">
      <alignment horizontal="center" vertical="center" textRotation="0" wrapText="true" indent="0" shrinkToFit="false"/>
      <protection locked="true" hidden="false"/>
    </xf>
    <xf numFmtId="164" fontId="29" fillId="4" borderId="23" xfId="20" applyFont="true" applyBorder="true" applyAlignment="true" applyProtection="false">
      <alignment horizontal="center" vertical="center" textRotation="0" wrapText="true" indent="0" shrinkToFit="false"/>
      <protection locked="true" hidden="false"/>
    </xf>
    <xf numFmtId="164" fontId="29" fillId="4" borderId="24" xfId="20" applyFont="true" applyBorder="true" applyAlignment="true" applyProtection="false">
      <alignment horizontal="center" vertical="center" textRotation="0" wrapText="true" indent="0" shrinkToFit="false"/>
      <protection locked="true" hidden="false"/>
    </xf>
    <xf numFmtId="164" fontId="17" fillId="3" borderId="9" xfId="20" applyFont="true" applyBorder="true" applyAlignment="true" applyProtection="false">
      <alignment horizontal="center" vertical="center" textRotation="0" wrapText="true" indent="0" shrinkToFit="false"/>
      <protection locked="true" hidden="false"/>
    </xf>
    <xf numFmtId="164" fontId="17" fillId="3" borderId="17" xfId="20" applyFont="true" applyBorder="true" applyAlignment="true" applyProtection="false">
      <alignment horizontal="center" vertical="center" textRotation="0" wrapText="true" indent="0" shrinkToFit="false"/>
      <protection locked="true" hidden="false"/>
    </xf>
    <xf numFmtId="166" fontId="33" fillId="4" borderId="19" xfId="20" applyFont="true" applyBorder="true" applyAlignment="true" applyProtection="false">
      <alignment horizontal="left" vertical="center" textRotation="0" wrapText="true" indent="0" shrinkToFit="false"/>
      <protection locked="true" hidden="false"/>
    </xf>
    <xf numFmtId="166" fontId="33" fillId="4" borderId="20" xfId="20" applyFont="true" applyBorder="true" applyAlignment="true" applyProtection="false">
      <alignment horizontal="left" vertical="center" textRotation="0" wrapText="true" indent="0" shrinkToFit="false"/>
      <protection locked="true" hidden="false"/>
    </xf>
    <xf numFmtId="168" fontId="4" fillId="4" borderId="25" xfId="19" applyFont="true" applyBorder="true" applyAlignment="true" applyProtection="true">
      <alignment horizontal="center" vertical="center" textRotation="0" wrapText="true" indent="0" shrinkToFit="false"/>
      <protection locked="true" hidden="false"/>
    </xf>
    <xf numFmtId="169" fontId="17" fillId="4" borderId="26" xfId="20" applyFont="true" applyBorder="true" applyAlignment="true" applyProtection="false">
      <alignment horizontal="center" vertical="center" textRotation="0" wrapText="true" indent="0" shrinkToFit="false"/>
      <protection locked="true" hidden="false"/>
    </xf>
    <xf numFmtId="169" fontId="17" fillId="4" borderId="20" xfId="20" applyFont="true" applyBorder="true" applyAlignment="true" applyProtection="false">
      <alignment horizontal="center" vertical="center" textRotation="0" wrapText="true" indent="0" shrinkToFit="false"/>
      <protection locked="true" hidden="false"/>
    </xf>
    <xf numFmtId="170" fontId="4" fillId="4" borderId="20" xfId="20" applyFont="true" applyBorder="true" applyAlignment="true" applyProtection="false">
      <alignment horizontal="center" vertical="center" textRotation="0" wrapText="true" indent="0" shrinkToFit="false"/>
      <protection locked="true" hidden="false"/>
    </xf>
    <xf numFmtId="165" fontId="29" fillId="4" borderId="23" xfId="20" applyFont="true" applyBorder="true" applyAlignment="true" applyProtection="false">
      <alignment horizontal="center" vertical="center" textRotation="0" wrapText="false" indent="0" shrinkToFit="false"/>
      <protection locked="true" hidden="false"/>
    </xf>
    <xf numFmtId="164" fontId="4" fillId="4" borderId="17" xfId="20" applyFont="true" applyBorder="true" applyAlignment="true" applyProtection="false">
      <alignment horizontal="center" vertical="center" textRotation="0" wrapText="false" indent="0" shrinkToFit="false"/>
      <protection locked="true" hidden="false"/>
    </xf>
    <xf numFmtId="164" fontId="4" fillId="4" borderId="17" xfId="20" applyFont="true" applyBorder="true" applyAlignment="true" applyProtection="false">
      <alignment horizontal="center" vertical="center" textRotation="0" wrapText="true" indent="0" shrinkToFit="false"/>
      <protection locked="true" hidden="false"/>
    </xf>
    <xf numFmtId="164" fontId="15" fillId="4" borderId="17" xfId="20" applyFont="true" applyBorder="true" applyAlignment="true" applyProtection="false">
      <alignment horizontal="left" vertical="center" textRotation="0" wrapText="true" indent="0" shrinkToFit="false"/>
      <protection locked="true" hidden="false"/>
    </xf>
    <xf numFmtId="173" fontId="4" fillId="4" borderId="17" xfId="20" applyFont="true" applyBorder="true" applyAlignment="true" applyProtection="false">
      <alignment horizontal="center" vertical="center" textRotation="0" wrapText="false" indent="0" shrinkToFit="false"/>
      <protection locked="true" hidden="false"/>
    </xf>
    <xf numFmtId="164" fontId="4" fillId="4" borderId="27" xfId="20" applyFont="true" applyBorder="true" applyAlignment="true" applyProtection="false">
      <alignment horizontal="center" vertical="center" textRotation="0" wrapText="false" indent="0" shrinkToFit="true"/>
      <protection locked="true" hidden="false"/>
    </xf>
    <xf numFmtId="164" fontId="4" fillId="4" borderId="24" xfId="20" applyFont="true" applyBorder="true" applyAlignment="true" applyProtection="false">
      <alignment horizontal="center" vertical="center" textRotation="0" wrapText="false" indent="0" shrinkToFit="false"/>
      <protection locked="true" hidden="false"/>
    </xf>
    <xf numFmtId="164" fontId="4" fillId="4" borderId="23" xfId="20" applyFont="true" applyBorder="true" applyAlignment="true" applyProtection="false">
      <alignment horizontal="center" vertical="center" textRotation="0" wrapText="true" indent="0" shrinkToFit="false"/>
      <protection locked="true" hidden="false"/>
    </xf>
    <xf numFmtId="164" fontId="4" fillId="4" borderId="24" xfId="20" applyFont="true" applyBorder="true" applyAlignment="true" applyProtection="false">
      <alignment horizontal="center" vertical="center" textRotation="0" wrapText="true" indent="0" shrinkToFit="false"/>
      <protection locked="true" hidden="false"/>
    </xf>
    <xf numFmtId="174" fontId="4" fillId="3" borderId="9" xfId="20" applyFont="true" applyBorder="true" applyAlignment="true" applyProtection="false">
      <alignment horizontal="center" vertical="center" textRotation="0" wrapText="true" indent="0" shrinkToFit="false"/>
      <protection locked="true" hidden="false"/>
    </xf>
    <xf numFmtId="174" fontId="4" fillId="3" borderId="17" xfId="20" applyFont="true" applyBorder="true" applyAlignment="true" applyProtection="false">
      <alignment horizontal="center" vertical="center" textRotation="0" wrapText="true" indent="0" shrinkToFit="false"/>
      <protection locked="true" hidden="false"/>
    </xf>
    <xf numFmtId="166" fontId="4" fillId="4" borderId="23" xfId="20" applyFont="true" applyBorder="true" applyAlignment="true" applyProtection="false">
      <alignment horizontal="center" vertical="center" textRotation="0" wrapText="false" indent="0" shrinkToFit="false"/>
      <protection locked="true" hidden="false"/>
    </xf>
    <xf numFmtId="166" fontId="4" fillId="4" borderId="17" xfId="20" applyFont="true" applyBorder="true" applyAlignment="true" applyProtection="false">
      <alignment horizontal="center" vertical="center" textRotation="0" wrapText="true" indent="0" shrinkToFit="false"/>
      <protection locked="true" hidden="false"/>
    </xf>
    <xf numFmtId="168" fontId="4" fillId="4" borderId="24" xfId="19" applyFont="true" applyBorder="true" applyAlignment="true" applyProtection="true">
      <alignment horizontal="center" vertical="center" textRotation="0" wrapText="true" indent="0" shrinkToFit="false"/>
      <protection locked="true" hidden="false"/>
    </xf>
    <xf numFmtId="169" fontId="4" fillId="4" borderId="9" xfId="20" applyFont="true" applyBorder="true" applyAlignment="true" applyProtection="false">
      <alignment horizontal="center" vertical="center" textRotation="0" wrapText="true" indent="0" shrinkToFit="false"/>
      <protection locked="true" hidden="false"/>
    </xf>
    <xf numFmtId="169" fontId="4" fillId="4" borderId="17" xfId="20" applyFont="true" applyBorder="true" applyAlignment="true" applyProtection="false">
      <alignment horizontal="center" vertical="center" textRotation="0" wrapText="true" indent="0" shrinkToFit="false"/>
      <protection locked="true" hidden="false"/>
    </xf>
    <xf numFmtId="170" fontId="4" fillId="4" borderId="17" xfId="20" applyFont="true" applyBorder="true" applyAlignment="true" applyProtection="false">
      <alignment horizontal="center" vertical="center" textRotation="0" wrapText="true" indent="0" shrinkToFit="false"/>
      <protection locked="true" hidden="false"/>
    </xf>
    <xf numFmtId="164" fontId="4" fillId="4" borderId="27" xfId="20" applyFont="true" applyBorder="true" applyAlignment="true" applyProtection="false">
      <alignment horizontal="center" vertical="center" textRotation="0" wrapText="false" indent="0" shrinkToFit="false"/>
      <protection locked="true" hidden="false"/>
    </xf>
    <xf numFmtId="165" fontId="4" fillId="0" borderId="23"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74" fontId="4" fillId="0" borderId="17"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73" fontId="4" fillId="0" borderId="17"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2" borderId="23" xfId="2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true" indent="0" shrinkToFit="false"/>
      <protection locked="true" hidden="false"/>
    </xf>
    <xf numFmtId="164" fontId="4" fillId="2" borderId="24" xfId="20" applyFont="true" applyBorder="true" applyAlignment="true" applyProtection="false">
      <alignment horizontal="center" vertical="center" textRotation="0" wrapText="true" indent="0" shrinkToFit="false"/>
      <protection locked="true" hidden="false"/>
    </xf>
    <xf numFmtId="174" fontId="4" fillId="2" borderId="9" xfId="20" applyFont="true" applyBorder="true" applyAlignment="true" applyProtection="false">
      <alignment horizontal="center" vertical="center" textRotation="0" wrapText="true" indent="0" shrinkToFit="false"/>
      <protection locked="true" hidden="false"/>
    </xf>
    <xf numFmtId="166" fontId="4" fillId="2" borderId="23" xfId="20" applyFont="true" applyBorder="true" applyAlignment="true" applyProtection="false">
      <alignment horizontal="center" vertical="center" textRotation="0" wrapText="false" indent="0" shrinkToFit="false"/>
      <protection locked="true" hidden="false"/>
    </xf>
    <xf numFmtId="166" fontId="4" fillId="2" borderId="20" xfId="20" applyFont="true" applyBorder="true" applyAlignment="true" applyProtection="false">
      <alignment horizontal="center" vertical="center" textRotation="0" wrapText="true" indent="0" shrinkToFit="false"/>
      <protection locked="true" hidden="false"/>
    </xf>
    <xf numFmtId="164" fontId="4" fillId="2" borderId="20" xfId="20" applyFont="true" applyBorder="true" applyAlignment="true" applyProtection="false">
      <alignment horizontal="center" vertical="center" textRotation="0" wrapText="true" indent="0" shrinkToFit="false"/>
      <protection locked="true" hidden="false"/>
    </xf>
    <xf numFmtId="168" fontId="4" fillId="2" borderId="25" xfId="19" applyFont="true" applyBorder="true" applyAlignment="true" applyProtection="true">
      <alignment horizontal="center" vertical="center" textRotation="0" wrapText="true" indent="0" shrinkToFit="false"/>
      <protection locked="true" hidden="false"/>
    </xf>
    <xf numFmtId="169" fontId="4" fillId="2" borderId="19" xfId="20" applyFont="true" applyBorder="true" applyAlignment="true" applyProtection="false">
      <alignment horizontal="center" vertical="center" textRotation="0" wrapText="true" indent="0" shrinkToFit="false"/>
      <protection locked="true" hidden="false"/>
    </xf>
    <xf numFmtId="169" fontId="4" fillId="2" borderId="20" xfId="20" applyFont="true" applyBorder="true" applyAlignment="true" applyProtection="false">
      <alignment horizontal="center" vertical="center" textRotation="0" wrapText="true" indent="0" shrinkToFit="false"/>
      <protection locked="true" hidden="false"/>
    </xf>
    <xf numFmtId="170" fontId="4" fillId="2" borderId="20" xfId="20" applyFont="true" applyBorder="true" applyAlignment="true" applyProtection="false">
      <alignment horizontal="center" vertical="center" textRotation="0" wrapText="true" indent="0" shrinkToFit="false"/>
      <protection locked="true" hidden="false"/>
    </xf>
    <xf numFmtId="173" fontId="4" fillId="2" borderId="17"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5" fontId="4"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74" fontId="4" fillId="0" borderId="29"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left" vertical="center" textRotation="0" wrapText="true" indent="0" shrinkToFit="false"/>
      <protection locked="true" hidden="false"/>
    </xf>
    <xf numFmtId="173" fontId="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4" fillId="2" borderId="28" xfId="20" applyFont="true" applyBorder="true" applyAlignment="true" applyProtection="false">
      <alignment horizontal="center" vertical="center" textRotation="0" wrapText="true" indent="0" shrinkToFit="false"/>
      <protection locked="true" hidden="false"/>
    </xf>
    <xf numFmtId="164" fontId="4" fillId="2" borderId="29" xfId="20" applyFont="true" applyBorder="true" applyAlignment="true" applyProtection="false">
      <alignment horizontal="center" vertical="center" textRotation="0" wrapText="true" indent="0" shrinkToFit="false"/>
      <protection locked="true" hidden="false"/>
    </xf>
    <xf numFmtId="164" fontId="4" fillId="2" borderId="31" xfId="20" applyFont="true" applyBorder="true" applyAlignment="true" applyProtection="false">
      <alignment horizontal="center" vertical="center" textRotation="0" wrapText="true" indent="0" shrinkToFit="false"/>
      <protection locked="true" hidden="false"/>
    </xf>
    <xf numFmtId="166" fontId="4" fillId="2" borderId="28" xfId="20" applyFont="true" applyBorder="true" applyAlignment="true" applyProtection="false">
      <alignment horizontal="center" vertical="center" textRotation="0" wrapText="false" indent="0" shrinkToFit="false"/>
      <protection locked="true" hidden="false"/>
    </xf>
    <xf numFmtId="166" fontId="4" fillId="2" borderId="29" xfId="20" applyFont="true" applyBorder="true" applyAlignment="true" applyProtection="false">
      <alignment horizontal="center" vertical="center" textRotation="0" wrapText="true" indent="0" shrinkToFit="false"/>
      <protection locked="true" hidden="false"/>
    </xf>
    <xf numFmtId="168" fontId="4" fillId="2" borderId="31" xfId="19" applyFont="true" applyBorder="true" applyAlignment="true" applyProtection="true">
      <alignment horizontal="center" vertical="center" textRotation="0" wrapText="true" indent="0" shrinkToFit="false"/>
      <protection locked="true" hidden="false"/>
    </xf>
    <xf numFmtId="169" fontId="4" fillId="2" borderId="23" xfId="20" applyFont="true" applyBorder="true" applyAlignment="true" applyProtection="false">
      <alignment horizontal="center" vertical="center" textRotation="0" wrapText="true" indent="0" shrinkToFit="false"/>
      <protection locked="true" hidden="false"/>
    </xf>
    <xf numFmtId="169" fontId="4" fillId="2" borderId="17" xfId="20" applyFont="true" applyBorder="true" applyAlignment="true" applyProtection="false">
      <alignment horizontal="center" vertical="center" textRotation="0" wrapText="true" indent="0" shrinkToFit="false"/>
      <protection locked="true" hidden="false"/>
    </xf>
    <xf numFmtId="170" fontId="4" fillId="2" borderId="17"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8</xdr:row>
      <xdr:rowOff>48600</xdr:rowOff>
    </xdr:from>
    <xdr:to>
      <xdr:col>1</xdr:col>
      <xdr:colOff>1602360</xdr:colOff>
      <xdr:row>9</xdr:row>
      <xdr:rowOff>475920</xdr:rowOff>
    </xdr:to>
    <xdr:pic>
      <xdr:nvPicPr>
        <xdr:cNvPr id="0" name="Picture 10" descr=""/>
        <xdr:cNvPicPr/>
      </xdr:nvPicPr>
      <xdr:blipFill>
        <a:blip r:embed="rId1"/>
        <a:stretch/>
      </xdr:blipFill>
      <xdr:spPr>
        <a:xfrm>
          <a:off x="1198800" y="4285800"/>
          <a:ext cx="1472760" cy="922680"/>
        </a:xfrm>
        <a:prstGeom prst="rect">
          <a:avLst/>
        </a:prstGeom>
        <a:ln w="0">
          <a:noFill/>
        </a:ln>
      </xdr:spPr>
    </xdr:pic>
    <xdr:clientData/>
  </xdr:twoCellAnchor>
  <xdr:twoCellAnchor editAs="oneCell">
    <xdr:from>
      <xdr:col>1</xdr:col>
      <xdr:colOff>800280</xdr:colOff>
      <xdr:row>9</xdr:row>
      <xdr:rowOff>199440</xdr:rowOff>
    </xdr:from>
    <xdr:to>
      <xdr:col>1</xdr:col>
      <xdr:colOff>1571040</xdr:colOff>
      <xdr:row>9</xdr:row>
      <xdr:rowOff>437400</xdr:rowOff>
    </xdr:to>
    <xdr:sp>
      <xdr:nvSpPr>
        <xdr:cNvPr id="1" name="テキスト ボックス 2"/>
        <xdr:cNvSpPr/>
      </xdr:nvSpPr>
      <xdr:spPr>
        <a:xfrm>
          <a:off x="1869480" y="4932000"/>
          <a:ext cx="770760" cy="23796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Calibri"/>
            </a:rPr>
            <a:t>SAMPLE</a:t>
          </a:r>
          <a:endParaRPr b="0" lang="en-US" sz="1100" spc="-1" strike="noStrike">
            <a:latin typeface="Times New Roman"/>
          </a:endParaRPr>
        </a:p>
      </xdr:txBody>
    </xdr:sp>
    <xdr:clientData/>
  </xdr:twoCellAnchor>
  <xdr:twoCellAnchor editAs="oneCell">
    <xdr:from>
      <xdr:col>1</xdr:col>
      <xdr:colOff>599760</xdr:colOff>
      <xdr:row>12</xdr:row>
      <xdr:rowOff>371520</xdr:rowOff>
    </xdr:from>
    <xdr:to>
      <xdr:col>6</xdr:col>
      <xdr:colOff>1440720</xdr:colOff>
      <xdr:row>26</xdr:row>
      <xdr:rowOff>296280</xdr:rowOff>
    </xdr:to>
    <xdr:sp>
      <xdr:nvSpPr>
        <xdr:cNvPr id="2" name="テキスト ボックス 3"/>
        <xdr:cNvSpPr/>
      </xdr:nvSpPr>
      <xdr:spPr>
        <a:xfrm>
          <a:off x="1668960" y="6590160"/>
          <a:ext cx="8019720" cy="6858720"/>
        </a:xfrm>
        <a:prstGeom prst="rect">
          <a:avLst/>
        </a:prstGeom>
        <a:solidFill>
          <a:srgbClr val="d9d9d9"/>
        </a:solidFill>
        <a:ln w="38160">
          <a:solidFill>
            <a:srgbClr val="000000">
              <a:alpha val="70000"/>
            </a:srgbClr>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zh-CN" sz="1400" spc="-1" strike="noStrike">
              <a:solidFill>
                <a:srgbClr val="000000"/>
              </a:solidFill>
              <a:latin typeface="Meiryo UI"/>
            </a:rPr>
            <a:t>ラインシート（サンプル）の活用方法</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Meiryo UI"/>
            </a:rPr>
            <a:t>注</a:t>
          </a:r>
          <a:r>
            <a:rPr b="1" lang="en-US" sz="1400" spc="-1" strike="noStrike">
              <a:solidFill>
                <a:srgbClr val="000000"/>
              </a:solidFill>
              <a:latin typeface="Meiryo UI"/>
            </a:rPr>
            <a:t>1</a:t>
          </a:r>
          <a:r>
            <a:rPr b="1" lang="zh-CN" sz="1400" spc="-1" strike="noStrike">
              <a:solidFill>
                <a:srgbClr val="000000"/>
              </a:solidFill>
              <a:latin typeface="Meiryo UI"/>
            </a:rPr>
            <a:t>）</a:t>
          </a:r>
          <a:endParaRPr b="0" lang="en-US" sz="1400" spc="-1" strike="noStrike">
            <a:latin typeface="Times New Roman"/>
          </a:endParaRPr>
        </a:p>
        <a:p>
          <a:r>
            <a:rPr b="1" lang="zh-CN" sz="1400" spc="-1" strike="noStrike">
              <a:solidFill>
                <a:srgbClr val="000000"/>
              </a:solidFill>
              <a:latin typeface="Meiryo UI"/>
            </a:rPr>
            <a:t>ラインシートとは、貴社の商品情報（商品写真、商品名、卸価格など）を記載した商品一覧表のことです。このシートは実際に展示会での商談時において使用することを想定して作成したラインシートのサンプルですので、貴社が日頃使用している商品一覧表があれば、そちらを申込時にご登録いただいて問題ございません。</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Meiryo UI"/>
            </a:rPr>
            <a:t>注</a:t>
          </a:r>
          <a:r>
            <a:rPr b="1" lang="en-US" sz="1400" spc="-1" strike="noStrike">
              <a:solidFill>
                <a:srgbClr val="000000"/>
              </a:solidFill>
              <a:latin typeface="Meiryo UI"/>
            </a:rPr>
            <a:t>2</a:t>
          </a:r>
          <a:r>
            <a:rPr b="1" lang="zh-CN" sz="1400" spc="-1" strike="noStrike">
              <a:solidFill>
                <a:srgbClr val="000000"/>
              </a:solidFill>
              <a:latin typeface="Meiryo UI"/>
            </a:rPr>
            <a:t>）</a:t>
          </a:r>
          <a:endParaRPr b="0" lang="en-US" sz="1400" spc="-1" strike="noStrike">
            <a:latin typeface="Times New Roman"/>
          </a:endParaRPr>
        </a:p>
        <a:p>
          <a:r>
            <a:rPr b="1" lang="zh-CN" sz="1400" spc="-1" strike="noStrike">
              <a:solidFill>
                <a:srgbClr val="000000"/>
              </a:solidFill>
              <a:latin typeface="Meiryo UI"/>
            </a:rPr>
            <a:t>出品を想定している全ての商品をご記入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Meiryo UI"/>
            </a:rPr>
            <a:t>注</a:t>
          </a:r>
          <a:r>
            <a:rPr b="1" lang="en-US" sz="1400" spc="-1" strike="noStrike">
              <a:solidFill>
                <a:srgbClr val="000000"/>
              </a:solidFill>
              <a:latin typeface="Meiryo UI"/>
            </a:rPr>
            <a:t>3</a:t>
          </a:r>
          <a:r>
            <a:rPr b="1" lang="zh-CN" sz="1400" spc="-1" strike="noStrike">
              <a:solidFill>
                <a:srgbClr val="000000"/>
              </a:solidFill>
              <a:latin typeface="Meiryo UI"/>
            </a:rPr>
            <a:t>）</a:t>
          </a:r>
          <a:endParaRPr b="0" lang="en-US" sz="1400" spc="-1" strike="noStrike">
            <a:latin typeface="Times New Roman"/>
          </a:endParaRPr>
        </a:p>
        <a:p>
          <a:r>
            <a:rPr b="1" lang="en-US" sz="1400" spc="-1" strike="noStrike">
              <a:solidFill>
                <a:srgbClr val="000000"/>
              </a:solidFill>
              <a:latin typeface="Meiryo UI"/>
            </a:rPr>
            <a:t>Note</a:t>
          </a:r>
          <a:r>
            <a:rPr b="1" lang="zh-CN" sz="1400" spc="-1" strike="noStrike">
              <a:solidFill>
                <a:srgbClr val="000000"/>
              </a:solidFill>
              <a:latin typeface="Meiryo UI"/>
            </a:rPr>
            <a:t>以外の項目は全てご記入ください。別の様式をご提出される場合も、必ず全ての項目を記載した上でご提出ください。</a:t>
          </a:r>
          <a:endParaRPr b="0" lang="en-US" sz="1400" spc="-1" strike="noStrike">
            <a:latin typeface="Times New Roman"/>
          </a:endParaRPr>
        </a:p>
        <a:p>
          <a:r>
            <a:rPr b="1" lang="zh-CN" sz="1400" spc="-1" strike="noStrike">
              <a:solidFill>
                <a:srgbClr val="000000"/>
              </a:solidFill>
              <a:latin typeface="Meiryo UI"/>
            </a:rPr>
            <a:t>　　</a:t>
          </a:r>
          <a:endParaRPr b="0" lang="en-US" sz="1400" spc="-1" strike="noStrike">
            <a:latin typeface="Times New Roman"/>
          </a:endParaRPr>
        </a:p>
        <a:p>
          <a:r>
            <a:rPr b="1" lang="zh-CN" sz="1400" spc="-1" strike="noStrike">
              <a:solidFill>
                <a:srgbClr val="000000"/>
              </a:solidFill>
              <a:latin typeface="Meiryo UI"/>
            </a:rPr>
            <a:t>注</a:t>
          </a:r>
          <a:r>
            <a:rPr b="1" lang="en-US" sz="1400" spc="-1" strike="noStrike">
              <a:solidFill>
                <a:srgbClr val="000000"/>
              </a:solidFill>
              <a:latin typeface="Meiryo UI"/>
            </a:rPr>
            <a:t>4</a:t>
          </a:r>
          <a:r>
            <a:rPr b="1" lang="zh-CN" sz="1400" spc="-1" strike="noStrike">
              <a:solidFill>
                <a:srgbClr val="000000"/>
              </a:solidFill>
              <a:latin typeface="Meiryo UI"/>
            </a:rPr>
            <a:t>）</a:t>
          </a:r>
          <a:endParaRPr b="0" lang="en-US" sz="1400" spc="-1" strike="noStrike">
            <a:latin typeface="Times New Roman"/>
          </a:endParaRPr>
        </a:p>
        <a:p>
          <a:r>
            <a:rPr b="1" lang="zh-CN" sz="1400" spc="-1" strike="noStrike">
              <a:solidFill>
                <a:srgbClr val="000000"/>
              </a:solidFill>
              <a:latin typeface="Meiryo UI"/>
            </a:rPr>
            <a:t>灰色のオブジェクトおよびオレンジ色の行を削除いただき、</a:t>
          </a:r>
          <a:r>
            <a:rPr b="1" lang="en-US" sz="1400" spc="-1" strike="noStrike">
              <a:solidFill>
                <a:srgbClr val="000000"/>
              </a:solidFill>
              <a:latin typeface="Meiryo UI"/>
            </a:rPr>
            <a:t>L</a:t>
          </a:r>
          <a:r>
            <a:rPr b="1" lang="zh-CN" sz="1400" spc="-1" strike="noStrike">
              <a:solidFill>
                <a:srgbClr val="000000"/>
              </a:solidFill>
              <a:latin typeface="Meiryo UI"/>
            </a:rPr>
            <a:t>列までの範囲をプリントすることで、ラインシートが完成となります。</a:t>
          </a:r>
          <a:endParaRPr b="0" lang="en-US" sz="1400" spc="-1" strike="noStrike">
            <a:latin typeface="Times New Roman"/>
          </a:endParaRPr>
        </a:p>
        <a:p>
          <a:r>
            <a:rPr b="1" lang="en-US" sz="1400" spc="-1" strike="noStrike">
              <a:solidFill>
                <a:srgbClr val="000000"/>
              </a:solidFill>
              <a:latin typeface="Meiryo UI"/>
            </a:rPr>
            <a:t>※</a:t>
          </a:r>
          <a:r>
            <a:rPr b="1" lang="zh-CN" sz="1400" spc="-1" strike="noStrike">
              <a:solidFill>
                <a:srgbClr val="000000"/>
              </a:solidFill>
              <a:latin typeface="Meiryo UI"/>
            </a:rPr>
            <a:t>米国で一般的な用紙は「レターサイズ」で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Meiryo UI"/>
            </a:rPr>
            <a:t>注</a:t>
          </a:r>
          <a:r>
            <a:rPr b="1" lang="en-US" sz="1400" spc="-1" strike="noStrike">
              <a:solidFill>
                <a:srgbClr val="000000"/>
              </a:solidFill>
              <a:latin typeface="Meiryo UI"/>
            </a:rPr>
            <a:t>5)</a:t>
          </a:r>
          <a:r>
            <a:rPr b="1" lang="zh-CN" sz="1400" spc="-1" strike="noStrike">
              <a:solidFill>
                <a:srgbClr val="000000"/>
              </a:solidFill>
              <a:latin typeface="Meiryo UI"/>
            </a:rPr>
            <a:t>　</a:t>
          </a:r>
          <a:endParaRPr b="0" lang="en-US" sz="1400" spc="-1" strike="noStrike">
            <a:latin typeface="Times New Roman"/>
          </a:endParaRPr>
        </a:p>
        <a:p>
          <a:r>
            <a:rPr b="1" lang="zh-CN" sz="1400" spc="-1" strike="noStrike">
              <a:solidFill>
                <a:srgbClr val="000000"/>
              </a:solidFill>
              <a:latin typeface="Meiryo UI"/>
            </a:rPr>
            <a:t>関税率、</a:t>
          </a:r>
          <a:r>
            <a:rPr b="1" lang="en-US" sz="1400" spc="-1" strike="noStrike">
              <a:solidFill>
                <a:srgbClr val="000000"/>
              </a:solidFill>
              <a:latin typeface="Meiryo UI"/>
            </a:rPr>
            <a:t>HS</a:t>
          </a:r>
          <a:r>
            <a:rPr b="1" lang="zh-CN" sz="1400" spc="-1" strike="noStrike">
              <a:solidFill>
                <a:srgbClr val="000000"/>
              </a:solidFill>
              <a:latin typeface="Meiryo UI"/>
            </a:rPr>
            <a:t>コードの調べ方につきましては、こちらをご参照ください。</a:t>
          </a:r>
          <a:endParaRPr b="0" lang="en-US" sz="1400" spc="-1" strike="noStrike">
            <a:latin typeface="Times New Roman"/>
          </a:endParaRPr>
        </a:p>
        <a:p>
          <a:r>
            <a:rPr b="1" lang="zh-CN" sz="1400" spc="-1" strike="noStrike">
              <a:solidFill>
                <a:srgbClr val="000000"/>
              </a:solidFill>
              <a:latin typeface="Meiryo UI"/>
            </a:rPr>
            <a:t>「世界各国の関税率を調べるには」</a:t>
          </a:r>
          <a:endParaRPr b="0" lang="en-US" sz="1400" spc="-1" strike="noStrike">
            <a:latin typeface="Times New Roman"/>
          </a:endParaRPr>
        </a:p>
        <a:p>
          <a:r>
            <a:rPr b="1" lang="en-US" sz="1400" spc="-1" strike="noStrike">
              <a:solidFill>
                <a:srgbClr val="000000"/>
              </a:solidFill>
              <a:latin typeface="Meiryo UI"/>
            </a:rPr>
            <a:t>https://www.jetro.go.jp/lib/tariff/</a:t>
          </a:r>
          <a:endParaRPr b="0" lang="en-US" sz="1400" spc="-1" strike="noStrike">
            <a:latin typeface="Times New Roman"/>
          </a:endParaRPr>
        </a:p>
      </xdr:txBody>
    </xdr:sp>
    <xdr:clientData/>
  </xdr:twoCellAnchor>
  <xdr:twoCellAnchor editAs="oneCell">
    <xdr:from>
      <xdr:col>1</xdr:col>
      <xdr:colOff>240480</xdr:colOff>
      <xdr:row>3</xdr:row>
      <xdr:rowOff>9000</xdr:rowOff>
    </xdr:from>
    <xdr:to>
      <xdr:col>6</xdr:col>
      <xdr:colOff>1242000</xdr:colOff>
      <xdr:row>4</xdr:row>
      <xdr:rowOff>19080</xdr:rowOff>
    </xdr:to>
    <xdr:sp>
      <xdr:nvSpPr>
        <xdr:cNvPr id="3" name="テキスト ボックス 6"/>
        <xdr:cNvSpPr/>
      </xdr:nvSpPr>
      <xdr:spPr>
        <a:xfrm>
          <a:off x="1309680" y="1819440"/>
          <a:ext cx="8180280" cy="343440"/>
        </a:xfrm>
        <a:prstGeom prst="rect">
          <a:avLst/>
        </a:prstGeom>
        <a:solidFill>
          <a:srgbClr val="d9d9d9"/>
        </a:solidFill>
        <a:ln w="38160">
          <a:solidFill>
            <a:srgbClr val="000000">
              <a:alpha val="70000"/>
            </a:srgbClr>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Meiryo UI"/>
            </a:rPr>
            <a:t>サイズ・価格以外は以下の欄に直接入力ください</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7" topLeftCell="A8" activePane="bottomLeft" state="frozen"/>
      <selection pane="topLeft" activeCell="A1" activeCellId="0" sqref="A1"/>
      <selection pane="bottomLeft" activeCell="H13" activeCellId="0" sqref="H13"/>
    </sheetView>
  </sheetViews>
  <sheetFormatPr defaultColWidth="8.9921875" defaultRowHeight="39" zeroHeight="false" outlineLevelRow="0" outlineLevelCol="0"/>
  <cols>
    <col collapsed="false" customWidth="true" hidden="false" outlineLevel="0" max="1" min="1" style="1" width="13.36"/>
    <col collapsed="false" customWidth="true" hidden="false" outlineLevel="0" max="2" min="2" style="2" width="22.12"/>
    <col collapsed="false" customWidth="true" hidden="false" outlineLevel="0" max="3" min="3" style="2" width="14.25"/>
    <col collapsed="false" customWidth="true" hidden="false" outlineLevel="0" max="4" min="4" style="2" width="20.62"/>
    <col collapsed="false" customWidth="true" hidden="false" outlineLevel="0" max="5" min="5" style="2" width="12.12"/>
    <col collapsed="false" customWidth="true" hidden="false" outlineLevel="0" max="6" min="6" style="2" width="20.62"/>
    <col collapsed="false" customWidth="true" hidden="false" outlineLevel="0" max="7" min="7" style="2" width="21.36"/>
    <col collapsed="false" customWidth="true" hidden="false" outlineLevel="0" max="8" min="8" style="3" width="19.37"/>
    <col collapsed="false" customWidth="true" hidden="false" outlineLevel="0" max="11" min="9" style="2" width="15.87"/>
    <col collapsed="false" customWidth="true" hidden="false" outlineLevel="0" max="12" min="12" style="2" width="23.87"/>
    <col collapsed="false" customWidth="true" hidden="false" outlineLevel="0" max="13" min="13" style="2" width="5.36"/>
    <col collapsed="false" customWidth="true" hidden="false" outlineLevel="0" max="16" min="14" style="2" width="10.12"/>
    <col collapsed="false" customWidth="true" hidden="true" outlineLevel="0" max="19" min="17" style="2" width="10.87"/>
    <col collapsed="false" customWidth="true" hidden="false" outlineLevel="0" max="20" min="20" style="2" width="4.75"/>
    <col collapsed="false" customWidth="true" hidden="false" outlineLevel="0" max="21" min="21" style="4" width="14.99"/>
    <col collapsed="false" customWidth="true" hidden="false" outlineLevel="0" max="23" min="22" style="5" width="15.75"/>
    <col collapsed="false" customWidth="true" hidden="false" outlineLevel="0" max="24" min="24" style="2" width="9.99"/>
    <col collapsed="false" customWidth="true" hidden="false" outlineLevel="0" max="25" min="25" style="6" width="9.99"/>
    <col collapsed="false" customWidth="true" hidden="false" outlineLevel="0" max="26" min="26" style="7" width="15.75"/>
    <col collapsed="false" customWidth="true" hidden="false" outlineLevel="0" max="27" min="27" style="7" width="16.86"/>
    <col collapsed="false" customWidth="true" hidden="false" outlineLevel="0" max="28" min="28" style="8" width="20.25"/>
    <col collapsed="false" customWidth="true" hidden="false" outlineLevel="0" max="29" min="29" style="8" width="16.36"/>
    <col collapsed="false" customWidth="true" hidden="false" outlineLevel="0" max="30" min="30" style="3" width="20.75"/>
    <col collapsed="false" customWidth="false" hidden="false" outlineLevel="0" max="257" min="31" style="2" width="8.99"/>
  </cols>
  <sheetData>
    <row r="1" customFormat="false" ht="39" hidden="false" customHeight="true" outlineLevel="0" collapsed="false">
      <c r="A1" s="9" t="s">
        <v>0</v>
      </c>
    </row>
    <row r="2" customFormat="false" ht="35.1" hidden="false" customHeight="true" outlineLevel="0" collapsed="false">
      <c r="A2" s="10" t="s">
        <v>1</v>
      </c>
      <c r="B2" s="10"/>
      <c r="C2" s="10"/>
      <c r="D2" s="10"/>
      <c r="E2" s="10"/>
      <c r="F2" s="10"/>
      <c r="G2" s="10"/>
      <c r="H2" s="10"/>
      <c r="I2" s="10"/>
      <c r="J2" s="10"/>
      <c r="K2" s="10"/>
      <c r="L2" s="10"/>
      <c r="M2" s="11"/>
      <c r="N2" s="12" t="s">
        <v>2</v>
      </c>
      <c r="O2" s="12"/>
      <c r="P2" s="12"/>
      <c r="Q2" s="12"/>
      <c r="R2" s="12"/>
      <c r="S2" s="12"/>
      <c r="T2" s="12"/>
      <c r="U2" s="12"/>
      <c r="V2" s="12"/>
      <c r="W2" s="12"/>
      <c r="X2" s="12"/>
      <c r="Y2" s="12"/>
      <c r="Z2" s="12"/>
      <c r="AA2" s="12"/>
      <c r="AB2" s="12"/>
      <c r="AC2" s="12"/>
      <c r="AD2" s="12"/>
    </row>
    <row r="3" customFormat="false" ht="68.45" hidden="false" customHeight="true" outlineLevel="0" collapsed="false">
      <c r="A3" s="13" t="s">
        <v>3</v>
      </c>
      <c r="B3" s="13"/>
      <c r="C3" s="13"/>
      <c r="D3" s="13"/>
      <c r="E3" s="13"/>
      <c r="F3" s="14"/>
      <c r="G3" s="14"/>
      <c r="H3" s="15" t="s">
        <v>4</v>
      </c>
      <c r="I3" s="16" t="s">
        <v>5</v>
      </c>
      <c r="J3" s="16"/>
      <c r="K3" s="16"/>
      <c r="L3" s="16"/>
      <c r="M3" s="11"/>
      <c r="N3" s="12"/>
      <c r="O3" s="12"/>
      <c r="P3" s="12"/>
      <c r="Q3" s="12"/>
      <c r="R3" s="12"/>
      <c r="S3" s="12"/>
      <c r="T3" s="12"/>
      <c r="U3" s="12"/>
      <c r="V3" s="12"/>
      <c r="W3" s="12"/>
      <c r="X3" s="12"/>
      <c r="Y3" s="12"/>
      <c r="Z3" s="12"/>
      <c r="AA3" s="12"/>
      <c r="AB3" s="12"/>
      <c r="AC3" s="12"/>
      <c r="AD3" s="12"/>
    </row>
    <row r="4" customFormat="false" ht="26.25" hidden="false" customHeight="true" outlineLevel="0" collapsed="false">
      <c r="F4" s="14"/>
      <c r="H4" s="15" t="s">
        <v>6</v>
      </c>
      <c r="I4" s="16" t="s">
        <v>5</v>
      </c>
      <c r="J4" s="16"/>
      <c r="K4" s="16"/>
      <c r="L4" s="16"/>
      <c r="M4" s="11"/>
      <c r="N4" s="17" t="s">
        <v>7</v>
      </c>
      <c r="O4" s="17"/>
      <c r="P4" s="17"/>
      <c r="Q4" s="17"/>
      <c r="R4" s="17"/>
      <c r="S4" s="17"/>
      <c r="T4" s="17"/>
      <c r="U4" s="17"/>
      <c r="V4" s="17"/>
      <c r="W4" s="17"/>
      <c r="X4" s="17"/>
      <c r="Y4" s="17"/>
      <c r="Z4" s="18"/>
      <c r="AA4" s="18"/>
      <c r="AB4" s="19" t="s">
        <v>8</v>
      </c>
      <c r="AC4" s="20"/>
      <c r="AD4" s="21"/>
    </row>
    <row r="5" customFormat="false" ht="25.5" hidden="false" customHeight="true" outlineLevel="0" collapsed="false">
      <c r="H5" s="22" t="s">
        <v>9</v>
      </c>
      <c r="I5" s="23" t="s">
        <v>10</v>
      </c>
      <c r="J5" s="23"/>
      <c r="K5" s="23"/>
      <c r="L5" s="23"/>
      <c r="M5" s="11"/>
      <c r="N5" s="24" t="s">
        <v>11</v>
      </c>
      <c r="O5" s="24"/>
      <c r="P5" s="24"/>
      <c r="Q5" s="25"/>
      <c r="R5" s="25"/>
      <c r="S5" s="25"/>
      <c r="T5" s="26"/>
      <c r="U5" s="27" t="s">
        <v>12</v>
      </c>
      <c r="V5" s="27"/>
      <c r="W5" s="27"/>
      <c r="X5" s="27"/>
      <c r="Y5" s="27"/>
      <c r="Z5" s="28"/>
      <c r="AA5" s="29"/>
      <c r="AB5" s="30" t="n">
        <v>100</v>
      </c>
      <c r="AC5" s="31" t="n">
        <v>0.2</v>
      </c>
      <c r="AD5" s="32"/>
    </row>
    <row r="6" customFormat="false" ht="25.5" hidden="false" customHeight="true" outlineLevel="0" collapsed="false">
      <c r="H6" s="22"/>
      <c r="I6" s="33"/>
      <c r="J6" s="33"/>
      <c r="K6" s="33"/>
      <c r="L6" s="33"/>
      <c r="M6" s="11"/>
      <c r="N6" s="34"/>
      <c r="O6" s="35"/>
      <c r="P6" s="36"/>
      <c r="Q6" s="25"/>
      <c r="R6" s="25"/>
      <c r="S6" s="25"/>
      <c r="T6" s="26"/>
      <c r="U6" s="37"/>
      <c r="V6" s="38"/>
      <c r="W6" s="38"/>
      <c r="X6" s="38"/>
      <c r="Y6" s="39"/>
      <c r="Z6" s="28"/>
      <c r="AA6" s="40"/>
      <c r="AB6" s="41"/>
      <c r="AC6" s="31"/>
      <c r="AD6" s="32"/>
    </row>
    <row r="7" customFormat="false" ht="42.6" hidden="false" customHeight="true" outlineLevel="0" collapsed="false">
      <c r="A7" s="42" t="s">
        <v>13</v>
      </c>
      <c r="B7" s="43" t="s">
        <v>14</v>
      </c>
      <c r="C7" s="43" t="s">
        <v>15</v>
      </c>
      <c r="D7" s="43" t="s">
        <v>16</v>
      </c>
      <c r="E7" s="43" t="s">
        <v>17</v>
      </c>
      <c r="F7" s="43" t="s">
        <v>18</v>
      </c>
      <c r="G7" s="43" t="s">
        <v>19</v>
      </c>
      <c r="H7" s="43" t="s">
        <v>20</v>
      </c>
      <c r="I7" s="44" t="s">
        <v>21</v>
      </c>
      <c r="J7" s="44" t="s">
        <v>22</v>
      </c>
      <c r="K7" s="44" t="s">
        <v>23</v>
      </c>
      <c r="L7" s="45" t="s">
        <v>24</v>
      </c>
      <c r="M7" s="11"/>
      <c r="N7" s="46" t="s">
        <v>25</v>
      </c>
      <c r="O7" s="46"/>
      <c r="P7" s="46"/>
      <c r="Q7" s="47" t="s">
        <v>26</v>
      </c>
      <c r="R7" s="47"/>
      <c r="S7" s="47"/>
      <c r="T7" s="11"/>
      <c r="U7" s="48" t="s">
        <v>27</v>
      </c>
      <c r="V7" s="49" t="s">
        <v>28</v>
      </c>
      <c r="W7" s="49" t="s">
        <v>29</v>
      </c>
      <c r="X7" s="43" t="s">
        <v>30</v>
      </c>
      <c r="Y7" s="50" t="s">
        <v>31</v>
      </c>
      <c r="Z7" s="51" t="s">
        <v>32</v>
      </c>
      <c r="AA7" s="52" t="s">
        <v>33</v>
      </c>
      <c r="AB7" s="53" t="s">
        <v>34</v>
      </c>
      <c r="AC7" s="54" t="s">
        <v>35</v>
      </c>
      <c r="AD7" s="55" t="s">
        <v>36</v>
      </c>
    </row>
    <row r="8" customFormat="false" ht="71.25" hidden="false" customHeight="true" outlineLevel="0" collapsed="false">
      <c r="A8" s="56" t="s">
        <v>37</v>
      </c>
      <c r="B8" s="57" t="s">
        <v>38</v>
      </c>
      <c r="C8" s="57" t="s">
        <v>39</v>
      </c>
      <c r="D8" s="57" t="s">
        <v>40</v>
      </c>
      <c r="E8" s="58" t="s">
        <v>41</v>
      </c>
      <c r="F8" s="59" t="s">
        <v>42</v>
      </c>
      <c r="G8" s="58" t="s">
        <v>43</v>
      </c>
      <c r="H8" s="60" t="s">
        <v>44</v>
      </c>
      <c r="I8" s="61" t="s">
        <v>45</v>
      </c>
      <c r="J8" s="59" t="s">
        <v>46</v>
      </c>
      <c r="K8" s="59" t="s">
        <v>46</v>
      </c>
      <c r="L8" s="62" t="s">
        <v>47</v>
      </c>
      <c r="M8" s="11"/>
      <c r="N8" s="63" t="s">
        <v>48</v>
      </c>
      <c r="O8" s="58" t="s">
        <v>49</v>
      </c>
      <c r="P8" s="64" t="s">
        <v>50</v>
      </c>
      <c r="Q8" s="65" t="s">
        <v>51</v>
      </c>
      <c r="R8" s="66" t="s">
        <v>52</v>
      </c>
      <c r="S8" s="66" t="s">
        <v>53</v>
      </c>
      <c r="T8" s="11"/>
      <c r="U8" s="67" t="s">
        <v>54</v>
      </c>
      <c r="V8" s="68" t="s">
        <v>55</v>
      </c>
      <c r="W8" s="68" t="s">
        <v>56</v>
      </c>
      <c r="X8" s="60"/>
      <c r="Y8" s="69"/>
      <c r="Z8" s="70" t="s">
        <v>57</v>
      </c>
      <c r="AA8" s="71" t="s">
        <v>58</v>
      </c>
      <c r="AB8" s="71" t="s">
        <v>58</v>
      </c>
      <c r="AC8" s="72" t="s">
        <v>59</v>
      </c>
      <c r="AD8" s="60" t="s">
        <v>60</v>
      </c>
    </row>
    <row r="9" customFormat="false" ht="39" hidden="false" customHeight="true" outlineLevel="0" collapsed="false">
      <c r="A9" s="73" t="s">
        <v>61</v>
      </c>
      <c r="B9" s="74"/>
      <c r="C9" s="74" t="s">
        <v>62</v>
      </c>
      <c r="D9" s="75" t="s">
        <v>63</v>
      </c>
      <c r="E9" s="75" t="s">
        <v>64</v>
      </c>
      <c r="F9" s="74" t="str">
        <f aca="false">IF(OR(N9="",N9=0),"",Q9&amp;" x "&amp;R9&amp;" x "&amp;S9)</f>
        <v> 11.8" x 1' 3.7" x  0.3"</v>
      </c>
      <c r="G9" s="76" t="s">
        <v>65</v>
      </c>
      <c r="H9" s="77" t="n">
        <f aca="false">IF(AB9="","",ROUNDUP(SUM(AB9:AC9)*2,0)/2-0.1)</f>
        <v>15.9</v>
      </c>
      <c r="I9" s="78"/>
      <c r="J9" s="78"/>
      <c r="K9" s="78"/>
      <c r="L9" s="79"/>
      <c r="M9" s="11"/>
      <c r="N9" s="80" t="n">
        <v>30</v>
      </c>
      <c r="O9" s="75" t="n">
        <v>40</v>
      </c>
      <c r="P9" s="81" t="n">
        <v>0.8</v>
      </c>
      <c r="Q9" s="82" t="str">
        <f aca="false">IF(OR(N9="",N9=0),"",IF(ROUNDDOWN(CONVERT(N9,"cm","ft"),0)=0,"",ROUNDDOWN(CONVERT(N9,"cm","ft"),0)&amp;"'")&amp;" "&amp;ROUND(CONVERT((CONVERT(N9,"cm","ft")-ROUNDDOWN(CONVERT(N9,"cm","ft"),0)),"ft","in"),1)&amp;"""")</f>
        <v> 11.8"</v>
      </c>
      <c r="R9" s="83" t="str">
        <f aca="false">IF(OR(O9="",O9=0),"",IF(ROUNDDOWN(CONVERT(O9,"cm","ft"),0)=0,"",ROUNDDOWN(CONVERT(O9,"cm","ft"),0)&amp;"'")&amp;" "&amp;ROUND(CONVERT((CONVERT(O9,"cm","ft")-ROUNDDOWN(CONVERT(O9,"cm","ft"),0)),"ft","in"),1)&amp;"""")</f>
        <v>1' 3.7"</v>
      </c>
      <c r="S9" s="83" t="str">
        <f aca="false">IF(OR(P9="",P9=0),"",IF(ROUNDDOWN(CONVERT(P9,"cm","ft"),0)=0,"",ROUNDDOWN(CONVERT(P9,"cm","ft"),0)&amp;"'")&amp;" "&amp;ROUND(CONVERT((CONVERT(P9,"cm","ft")-ROUNDDOWN(CONVERT(P9,"cm","ft"),0)),"ft","in"),1)&amp;"""")</f>
        <v> 0.3"</v>
      </c>
      <c r="T9" s="11"/>
      <c r="U9" s="84" t="n">
        <v>700</v>
      </c>
      <c r="V9" s="85" t="n">
        <f aca="false">2750/5</f>
        <v>550</v>
      </c>
      <c r="W9" s="85" t="n">
        <v>10</v>
      </c>
      <c r="X9" s="75" t="n">
        <v>960910</v>
      </c>
      <c r="Y9" s="86" t="n">
        <v>0.043</v>
      </c>
      <c r="Z9" s="87" t="n">
        <f aca="false">IF(U9&lt;&gt;"",SUM(U9:W9)*Y9,"")</f>
        <v>54.18</v>
      </c>
      <c r="AA9" s="88" t="n">
        <f aca="false">IF(U9&lt;&gt;"",SUM(U9,V9,W9,Z9),"")</f>
        <v>1314.18</v>
      </c>
      <c r="AB9" s="89" t="n">
        <f aca="false">IF(AA9="","",AA9/$AB$5)</f>
        <v>13.1418</v>
      </c>
      <c r="AC9" s="89" t="n">
        <f aca="false">AB9*AC5</f>
        <v>2.62836</v>
      </c>
      <c r="AD9" s="77" t="n">
        <f aca="false">IF(H9="","",H9*2)</f>
        <v>31.8</v>
      </c>
    </row>
    <row r="10" customFormat="false" ht="39" hidden="false" customHeight="true" outlineLevel="0" collapsed="false">
      <c r="A10" s="73"/>
      <c r="B10" s="74"/>
      <c r="C10" s="74"/>
      <c r="D10" s="74"/>
      <c r="E10" s="75" t="s">
        <v>66</v>
      </c>
      <c r="F10" s="74"/>
      <c r="G10" s="76"/>
      <c r="H10" s="77"/>
      <c r="I10" s="90"/>
      <c r="J10" s="90"/>
      <c r="K10" s="90"/>
      <c r="L10" s="79"/>
      <c r="M10" s="11"/>
      <c r="N10" s="80"/>
      <c r="O10" s="75"/>
      <c r="P10" s="81"/>
      <c r="Q10" s="82"/>
      <c r="R10" s="83"/>
      <c r="S10" s="83"/>
      <c r="T10" s="11"/>
      <c r="U10" s="84"/>
      <c r="V10" s="85"/>
      <c r="W10" s="85"/>
      <c r="X10" s="75"/>
      <c r="Y10" s="86"/>
      <c r="Z10" s="87"/>
      <c r="AA10" s="88"/>
      <c r="AB10" s="89"/>
      <c r="AC10" s="89"/>
      <c r="AD10" s="77"/>
    </row>
    <row r="11" customFormat="false" ht="39" hidden="false" customHeight="true" outlineLevel="0" collapsed="false">
      <c r="A11" s="91" t="n">
        <v>1</v>
      </c>
      <c r="B11" s="92"/>
      <c r="C11" s="92"/>
      <c r="D11" s="92"/>
      <c r="E11" s="93"/>
      <c r="F11" s="94" t="str">
        <f aca="false">IF(OR(N11="",N11=0),"",Q11&amp;" x "&amp;R11&amp;" x "&amp;S11)</f>
        <v/>
      </c>
      <c r="G11" s="95"/>
      <c r="H11" s="96" t="str">
        <f aca="false">IF(AB11="","",ROUNDUP(SUM(AB11:AC11)*2,0)/2-0.1)</f>
        <v/>
      </c>
      <c r="I11" s="97"/>
      <c r="J11" s="98"/>
      <c r="K11" s="98"/>
      <c r="L11" s="99"/>
      <c r="M11" s="11"/>
      <c r="N11" s="100"/>
      <c r="O11" s="101"/>
      <c r="P11" s="102"/>
      <c r="Q11" s="103" t="str">
        <f aca="false">IF(OR(N11="",N11=0),"",IF(ROUNDDOWN(CONVERT(N11,"cm","ft"),0)=0,"",ROUNDDOWN(CONVERT(N11,"cm","ft"),0)&amp;"'")&amp;" "&amp;ROUND(CONVERT((CONVERT(N11,"cm","ft")-ROUNDDOWN(CONVERT(N11,"cm","ft"),0)),"ft","in"),1)&amp;"""")</f>
        <v/>
      </c>
      <c r="R11" s="101" t="str">
        <f aca="false">IF(OR(O11="",O11=0),"",IF(ROUNDDOWN(CONVERT(O11,"cm","ft"),0)=0,"",ROUNDDOWN(CONVERT(O11,"cm","ft"),0)&amp;"'")&amp;" "&amp;ROUND(CONVERT((CONVERT(O11,"cm","ft")-ROUNDDOWN(CONVERT(O11,"cm","ft"),0)),"ft","in"),1)&amp;"""")</f>
        <v/>
      </c>
      <c r="S11" s="101" t="str">
        <f aca="false">IF(OR(P11="",P11=0),"",IF(ROUNDDOWN(CONVERT(P11,"cm","ft"),0)=0,"",ROUNDDOWN(CONVERT(P11,"cm","ft"),0)&amp;"'")&amp;" "&amp;ROUND(CONVERT((CONVERT(P11,"cm","ft")-ROUNDDOWN(CONVERT(P11,"cm","ft"),0)),"ft","in"),1)&amp;"""")</f>
        <v/>
      </c>
      <c r="T11" s="11"/>
      <c r="U11" s="104"/>
      <c r="V11" s="105"/>
      <c r="W11" s="105"/>
      <c r="X11" s="106"/>
      <c r="Y11" s="107"/>
      <c r="Z11" s="108" t="str">
        <f aca="false">IF(U11&lt;&gt;"",SUM(U11:W11)*Y11,"")</f>
        <v/>
      </c>
      <c r="AA11" s="109" t="str">
        <f aca="false">IF(U11&lt;&gt;"",SUM(U11,V11,W11,Z11),"")</f>
        <v/>
      </c>
      <c r="AB11" s="110" t="str">
        <f aca="false">IF(AA11="","",AA11/$AB$5)</f>
        <v/>
      </c>
      <c r="AC11" s="110" t="str">
        <f aca="false">IF(AB11&lt;&gt;"",AB11*$AC$5,"")</f>
        <v/>
      </c>
      <c r="AD11" s="111" t="str">
        <f aca="false">IF(H11="","",H11*2)</f>
        <v/>
      </c>
    </row>
    <row r="12" customFormat="false" ht="39" hidden="false" customHeight="true" outlineLevel="0" collapsed="false">
      <c r="A12" s="91" t="n">
        <v>2</v>
      </c>
      <c r="B12" s="92"/>
      <c r="C12" s="92"/>
      <c r="D12" s="92"/>
      <c r="E12" s="93"/>
      <c r="F12" s="94" t="str">
        <f aca="false">IF(OR(N12="",N12=0),"",Q12&amp;" x "&amp;R12&amp;" x "&amp;S12)</f>
        <v/>
      </c>
      <c r="G12" s="95"/>
      <c r="H12" s="96" t="str">
        <f aca="false">IF(AB12="","",ROUNDUP(SUM(AB12:AC12)*2,0)/2-0.1)</f>
        <v/>
      </c>
      <c r="I12" s="97"/>
      <c r="J12" s="98"/>
      <c r="K12" s="98"/>
      <c r="L12" s="99"/>
      <c r="M12" s="11"/>
      <c r="N12" s="100"/>
      <c r="O12" s="101"/>
      <c r="P12" s="102"/>
      <c r="Q12" s="103" t="str">
        <f aca="false">IF(OR(N12="",N12=0),"",IF(ROUNDDOWN(CONVERT(N12,"cm","ft"),0)=0,"",ROUNDDOWN(CONVERT(N12,"cm","ft"),0)&amp;"'")&amp;" "&amp;ROUND(CONVERT((CONVERT(N12,"cm","ft")-ROUNDDOWN(CONVERT(N12,"cm","ft"),0)),"ft","in"),1)&amp;"""")</f>
        <v/>
      </c>
      <c r="R12" s="101" t="str">
        <f aca="false">IF(OR(O12="",O12=0),"",IF(ROUNDDOWN(CONVERT(O12,"cm","ft"),0)=0,"",ROUNDDOWN(CONVERT(O12,"cm","ft"),0)&amp;"'")&amp;" "&amp;ROUND(CONVERT((CONVERT(O12,"cm","ft")-ROUNDDOWN(CONVERT(O12,"cm","ft"),0)),"ft","in"),1)&amp;"""")</f>
        <v/>
      </c>
      <c r="S12" s="101" t="str">
        <f aca="false">IF(OR(P12="",P12=0),"",IF(ROUNDDOWN(CONVERT(P12,"cm","ft"),0)=0,"",ROUNDDOWN(CONVERT(P12,"cm","ft"),0)&amp;"'")&amp;" "&amp;ROUND(CONVERT((CONVERT(P12,"cm","ft")-ROUNDDOWN(CONVERT(P12,"cm","ft"),0)),"ft","in"),1)&amp;"""")</f>
        <v/>
      </c>
      <c r="T12" s="11"/>
      <c r="U12" s="104"/>
      <c r="V12" s="105"/>
      <c r="W12" s="105"/>
      <c r="X12" s="106"/>
      <c r="Y12" s="107"/>
      <c r="Z12" s="108" t="str">
        <f aca="false">IF(U12&lt;&gt;"",SUM(U12:W12)*Y12,"")</f>
        <v/>
      </c>
      <c r="AA12" s="109" t="str">
        <f aca="false">IF(U12&lt;&gt;"",SUM(U12,V12,W12,Z12),"")</f>
        <v/>
      </c>
      <c r="AB12" s="110" t="str">
        <f aca="false">IF(AA12="","",AA12/$AB$5)</f>
        <v/>
      </c>
      <c r="AC12" s="110" t="str">
        <f aca="false">IF(AB12&lt;&gt;"",AB12*$AC$5,"")</f>
        <v/>
      </c>
      <c r="AD12" s="111" t="str">
        <f aca="false">IF(H12="","",H12*2)</f>
        <v/>
      </c>
    </row>
    <row r="13" customFormat="false" ht="39" hidden="false" customHeight="true" outlineLevel="0" collapsed="false">
      <c r="A13" s="91" t="n">
        <v>3</v>
      </c>
      <c r="B13" s="92"/>
      <c r="C13" s="92"/>
      <c r="D13" s="92"/>
      <c r="E13" s="93"/>
      <c r="F13" s="94" t="str">
        <f aca="false">IF(OR(N13="",N13=0),"",Q13&amp;" x "&amp;R13&amp;" x "&amp;S13)</f>
        <v/>
      </c>
      <c r="G13" s="95"/>
      <c r="H13" s="96" t="str">
        <f aca="false">IF(AB13="","",ROUNDUP(SUM(AB13:AC13)*2,0)/2-0.1)</f>
        <v/>
      </c>
      <c r="I13" s="97"/>
      <c r="J13" s="98"/>
      <c r="K13" s="98"/>
      <c r="L13" s="99"/>
      <c r="M13" s="11"/>
      <c r="N13" s="100"/>
      <c r="O13" s="101"/>
      <c r="P13" s="102"/>
      <c r="Q13" s="103" t="str">
        <f aca="false">IF(OR(N13="",N13=0),"",IF(ROUNDDOWN(CONVERT(N13,"cm","ft"),0)=0,"",ROUNDDOWN(CONVERT(N13,"cm","ft"),0)&amp;"'")&amp;" "&amp;ROUND(CONVERT((CONVERT(N13,"cm","ft")-ROUNDDOWN(CONVERT(N13,"cm","ft"),0)),"ft","in"),1)&amp;"""")</f>
        <v/>
      </c>
      <c r="R13" s="101" t="str">
        <f aca="false">IF(OR(O13="",O13=0),"",IF(ROUNDDOWN(CONVERT(O13,"cm","ft"),0)=0,"",ROUNDDOWN(CONVERT(O13,"cm","ft"),0)&amp;"'")&amp;" "&amp;ROUND(CONVERT((CONVERT(O13,"cm","ft")-ROUNDDOWN(CONVERT(O13,"cm","ft"),0)),"ft","in"),1)&amp;"""")</f>
        <v/>
      </c>
      <c r="S13" s="101" t="str">
        <f aca="false">IF(OR(P13="",P13=0),"",IF(ROUNDDOWN(CONVERT(P13,"cm","ft"),0)=0,"",ROUNDDOWN(CONVERT(P13,"cm","ft"),0)&amp;"'")&amp;" "&amp;ROUND(CONVERT((CONVERT(P13,"cm","ft")-ROUNDDOWN(CONVERT(P13,"cm","ft"),0)),"ft","in"),1)&amp;"""")</f>
        <v/>
      </c>
      <c r="T13" s="11"/>
      <c r="U13" s="104"/>
      <c r="V13" s="105"/>
      <c r="W13" s="105"/>
      <c r="X13" s="106"/>
      <c r="Y13" s="107"/>
      <c r="Z13" s="108" t="str">
        <f aca="false">IF(U13&lt;&gt;"",SUM(U13:W13)*Y13,"")</f>
        <v/>
      </c>
      <c r="AA13" s="109" t="str">
        <f aca="false">IF(U13&lt;&gt;"",SUM(U13,V13,W13,Z13),"")</f>
        <v/>
      </c>
      <c r="AB13" s="110" t="str">
        <f aca="false">IF(AA13="","",AA13/$AB$5)</f>
        <v/>
      </c>
      <c r="AC13" s="110" t="str">
        <f aca="false">IF(AB13&lt;&gt;"",AB13*$AC$5,"")</f>
        <v/>
      </c>
      <c r="AD13" s="111" t="str">
        <f aca="false">IF(H13="","",H13*2)</f>
        <v/>
      </c>
    </row>
    <row r="14" customFormat="false" ht="39" hidden="false" customHeight="true" outlineLevel="0" collapsed="false">
      <c r="A14" s="91" t="n">
        <v>4</v>
      </c>
      <c r="B14" s="92"/>
      <c r="C14" s="92"/>
      <c r="D14" s="92"/>
      <c r="E14" s="93"/>
      <c r="F14" s="94" t="str">
        <f aca="false">IF(OR(N14="",N14=0),"",Q14&amp;" x "&amp;R14&amp;" x "&amp;S14)</f>
        <v/>
      </c>
      <c r="G14" s="95"/>
      <c r="H14" s="96" t="str">
        <f aca="false">IF(AB14="","",ROUNDUP(SUM(AB14:AC14)*2,0)/2-0.1)</f>
        <v/>
      </c>
      <c r="I14" s="97"/>
      <c r="J14" s="98"/>
      <c r="K14" s="98"/>
      <c r="L14" s="99"/>
      <c r="M14" s="11"/>
      <c r="N14" s="100"/>
      <c r="O14" s="101"/>
      <c r="P14" s="102"/>
      <c r="Q14" s="103" t="str">
        <f aca="false">IF(OR(N14="",N14=0),"",IF(ROUNDDOWN(CONVERT(N14,"cm","ft"),0)=0,"",ROUNDDOWN(CONVERT(N14,"cm","ft"),0)&amp;"'")&amp;" "&amp;ROUND(CONVERT((CONVERT(N14,"cm","ft")-ROUNDDOWN(CONVERT(N14,"cm","ft"),0)),"ft","in"),1)&amp;"""")</f>
        <v/>
      </c>
      <c r="R14" s="101" t="str">
        <f aca="false">IF(OR(O14="",O14=0),"",IF(ROUNDDOWN(CONVERT(O14,"cm","ft"),0)=0,"",ROUNDDOWN(CONVERT(O14,"cm","ft"),0)&amp;"'")&amp;" "&amp;ROUND(CONVERT((CONVERT(O14,"cm","ft")-ROUNDDOWN(CONVERT(O14,"cm","ft"),0)),"ft","in"),1)&amp;"""")</f>
        <v/>
      </c>
      <c r="S14" s="101" t="str">
        <f aca="false">IF(OR(P14="",P14=0),"",IF(ROUNDDOWN(CONVERT(P14,"cm","ft"),0)=0,"",ROUNDDOWN(CONVERT(P14,"cm","ft"),0)&amp;"'")&amp;" "&amp;ROUND(CONVERT((CONVERT(P14,"cm","ft")-ROUNDDOWN(CONVERT(P14,"cm","ft"),0)),"ft","in"),1)&amp;"""")</f>
        <v/>
      </c>
      <c r="T14" s="11"/>
      <c r="U14" s="104"/>
      <c r="V14" s="105"/>
      <c r="W14" s="105"/>
      <c r="X14" s="106"/>
      <c r="Y14" s="107"/>
      <c r="Z14" s="108" t="str">
        <f aca="false">IF(U14&lt;&gt;"",SUM(U14:W14)*Y14,"")</f>
        <v/>
      </c>
      <c r="AA14" s="109" t="str">
        <f aca="false">IF(U14&lt;&gt;"",SUM(U14,V14,W14,Z14),"")</f>
        <v/>
      </c>
      <c r="AB14" s="110" t="str">
        <f aca="false">IF(AA14="","",AA14/$AB$5)</f>
        <v/>
      </c>
      <c r="AC14" s="110" t="str">
        <f aca="false">IF(AB14&lt;&gt;"",AB14*$AC$5,"")</f>
        <v/>
      </c>
      <c r="AD14" s="111" t="str">
        <f aca="false">IF(H14="","",H14*2)</f>
        <v/>
      </c>
    </row>
    <row r="15" customFormat="false" ht="39" hidden="false" customHeight="true" outlineLevel="0" collapsed="false">
      <c r="A15" s="91" t="n">
        <v>5</v>
      </c>
      <c r="B15" s="92"/>
      <c r="C15" s="92"/>
      <c r="D15" s="92"/>
      <c r="E15" s="93"/>
      <c r="F15" s="94" t="str">
        <f aca="false">IF(OR(N15="",N15=0),"",Q15&amp;" x "&amp;R15&amp;" x "&amp;S15)</f>
        <v/>
      </c>
      <c r="G15" s="95"/>
      <c r="H15" s="96" t="str">
        <f aca="false">IF(AB15="","",ROUNDUP(SUM(AB15:AC15)*2,0)/2-0.1)</f>
        <v/>
      </c>
      <c r="I15" s="97"/>
      <c r="J15" s="98"/>
      <c r="K15" s="98"/>
      <c r="L15" s="99"/>
      <c r="M15" s="11"/>
      <c r="N15" s="100"/>
      <c r="O15" s="101"/>
      <c r="P15" s="102"/>
      <c r="Q15" s="103" t="str">
        <f aca="false">IF(OR(N15="",N15=0),"",IF(ROUNDDOWN(CONVERT(N15,"cm","ft"),0)=0,"",ROUNDDOWN(CONVERT(N15,"cm","ft"),0)&amp;"'")&amp;" "&amp;ROUND(CONVERT((CONVERT(N15,"cm","ft")-ROUNDDOWN(CONVERT(N15,"cm","ft"),0)),"ft","in"),1)&amp;"""")</f>
        <v/>
      </c>
      <c r="R15" s="101" t="str">
        <f aca="false">IF(OR(O15="",O15=0),"",IF(ROUNDDOWN(CONVERT(O15,"cm","ft"),0)=0,"",ROUNDDOWN(CONVERT(O15,"cm","ft"),0)&amp;"'")&amp;" "&amp;ROUND(CONVERT((CONVERT(O15,"cm","ft")-ROUNDDOWN(CONVERT(O15,"cm","ft"),0)),"ft","in"),1)&amp;"""")</f>
        <v/>
      </c>
      <c r="S15" s="101" t="str">
        <f aca="false">IF(OR(P15="",P15=0),"",IF(ROUNDDOWN(CONVERT(P15,"cm","ft"),0)=0,"",ROUNDDOWN(CONVERT(P15,"cm","ft"),0)&amp;"'")&amp;" "&amp;ROUND(CONVERT((CONVERT(P15,"cm","ft")-ROUNDDOWN(CONVERT(P15,"cm","ft"),0)),"ft","in"),1)&amp;"""")</f>
        <v/>
      </c>
      <c r="T15" s="11"/>
      <c r="U15" s="104"/>
      <c r="V15" s="105"/>
      <c r="W15" s="105"/>
      <c r="X15" s="106"/>
      <c r="Y15" s="107"/>
      <c r="Z15" s="108" t="str">
        <f aca="false">IF(U15&lt;&gt;"",SUM(U15:W15)*Y15,"")</f>
        <v/>
      </c>
      <c r="AA15" s="109" t="str">
        <f aca="false">IF(U15&lt;&gt;"",SUM(U15,V15,W15,Z15),"")</f>
        <v/>
      </c>
      <c r="AB15" s="110" t="str">
        <f aca="false">IF(AA15="","",AA15/$AB$5)</f>
        <v/>
      </c>
      <c r="AC15" s="110" t="str">
        <f aca="false">IF(AB15&lt;&gt;"",AB15*$AC$5,"")</f>
        <v/>
      </c>
      <c r="AD15" s="111" t="str">
        <f aca="false">IF(H15="","",H15*2)</f>
        <v/>
      </c>
    </row>
    <row r="16" customFormat="false" ht="39" hidden="false" customHeight="true" outlineLevel="0" collapsed="false">
      <c r="A16" s="91" t="n">
        <v>6</v>
      </c>
      <c r="B16" s="92"/>
      <c r="C16" s="92"/>
      <c r="D16" s="92"/>
      <c r="E16" s="93"/>
      <c r="F16" s="94" t="str">
        <f aca="false">IF(OR(N16="",N16=0),"",Q16&amp;" x "&amp;R16&amp;" x "&amp;S16)</f>
        <v/>
      </c>
      <c r="G16" s="95"/>
      <c r="H16" s="96" t="str">
        <f aca="false">IF(AB16="","",ROUNDUP(SUM(AB16:AC16)*2,0)/2-0.1)</f>
        <v/>
      </c>
      <c r="I16" s="97"/>
      <c r="J16" s="98"/>
      <c r="K16" s="98"/>
      <c r="L16" s="99"/>
      <c r="M16" s="11"/>
      <c r="N16" s="100"/>
      <c r="O16" s="101"/>
      <c r="P16" s="102"/>
      <c r="Q16" s="103" t="str">
        <f aca="false">IF(OR(N16="",N16=0),"",IF(ROUNDDOWN(CONVERT(N16,"cm","ft"),0)=0,"",ROUNDDOWN(CONVERT(N16,"cm","ft"),0)&amp;"'")&amp;" "&amp;ROUND(CONVERT((CONVERT(N16,"cm","ft")-ROUNDDOWN(CONVERT(N16,"cm","ft"),0)),"ft","in"),1)&amp;"""")</f>
        <v/>
      </c>
      <c r="R16" s="101" t="str">
        <f aca="false">IF(OR(O16="",O16=0),"",IF(ROUNDDOWN(CONVERT(O16,"cm","ft"),0)=0,"",ROUNDDOWN(CONVERT(O16,"cm","ft"),0)&amp;"'")&amp;" "&amp;ROUND(CONVERT((CONVERT(O16,"cm","ft")-ROUNDDOWN(CONVERT(O16,"cm","ft"),0)),"ft","in"),1)&amp;"""")</f>
        <v/>
      </c>
      <c r="S16" s="101" t="str">
        <f aca="false">IF(OR(P16="",P16=0),"",IF(ROUNDDOWN(CONVERT(P16,"cm","ft"),0)=0,"",ROUNDDOWN(CONVERT(P16,"cm","ft"),0)&amp;"'")&amp;" "&amp;ROUND(CONVERT((CONVERT(P16,"cm","ft")-ROUNDDOWN(CONVERT(P16,"cm","ft"),0)),"ft","in"),1)&amp;"""")</f>
        <v/>
      </c>
      <c r="T16" s="11"/>
      <c r="U16" s="104"/>
      <c r="V16" s="105"/>
      <c r="W16" s="105"/>
      <c r="X16" s="106"/>
      <c r="Y16" s="107"/>
      <c r="Z16" s="108" t="str">
        <f aca="false">IF(U16&lt;&gt;"",SUM(U16:W16)*Y16,"")</f>
        <v/>
      </c>
      <c r="AA16" s="109" t="str">
        <f aca="false">IF(U16&lt;&gt;"",SUM(U16,V16,W16,Z16),"")</f>
        <v/>
      </c>
      <c r="AB16" s="110" t="str">
        <f aca="false">IF(AA16="","",AA16/$AB$5)</f>
        <v/>
      </c>
      <c r="AC16" s="110" t="str">
        <f aca="false">IF(AB16&lt;&gt;"",AB16*$AC$5,"")</f>
        <v/>
      </c>
      <c r="AD16" s="111" t="str">
        <f aca="false">IF(H16="","",H16*2)</f>
        <v/>
      </c>
    </row>
    <row r="17" customFormat="false" ht="39" hidden="false" customHeight="true" outlineLevel="0" collapsed="false">
      <c r="A17" s="91" t="n">
        <v>7</v>
      </c>
      <c r="B17" s="92"/>
      <c r="C17" s="92"/>
      <c r="D17" s="92"/>
      <c r="E17" s="93"/>
      <c r="F17" s="94" t="str">
        <f aca="false">IF(OR(N17="",N17=0),"",Q17&amp;" x "&amp;R17&amp;" x "&amp;S17)</f>
        <v/>
      </c>
      <c r="G17" s="95"/>
      <c r="H17" s="96" t="str">
        <f aca="false">IF(AB17="","",ROUNDUP(SUM(AB17:AC17)*2,0)/2-0.1)</f>
        <v/>
      </c>
      <c r="I17" s="97"/>
      <c r="J17" s="98"/>
      <c r="K17" s="98"/>
      <c r="L17" s="99"/>
      <c r="M17" s="11"/>
      <c r="N17" s="100"/>
      <c r="O17" s="101"/>
      <c r="P17" s="102"/>
      <c r="Q17" s="103" t="str">
        <f aca="false">IF(OR(N17="",N17=0),"",IF(ROUNDDOWN(CONVERT(N17,"cm","ft"),0)=0,"",ROUNDDOWN(CONVERT(N17,"cm","ft"),0)&amp;"'")&amp;" "&amp;ROUND(CONVERT((CONVERT(N17,"cm","ft")-ROUNDDOWN(CONVERT(N17,"cm","ft"),0)),"ft","in"),1)&amp;"""")</f>
        <v/>
      </c>
      <c r="R17" s="101" t="str">
        <f aca="false">IF(OR(O17="",O17=0),"",IF(ROUNDDOWN(CONVERT(O17,"cm","ft"),0)=0,"",ROUNDDOWN(CONVERT(O17,"cm","ft"),0)&amp;"'")&amp;" "&amp;ROUND(CONVERT((CONVERT(O17,"cm","ft")-ROUNDDOWN(CONVERT(O17,"cm","ft"),0)),"ft","in"),1)&amp;"""")</f>
        <v/>
      </c>
      <c r="S17" s="101" t="str">
        <f aca="false">IF(OR(P17="",P17=0),"",IF(ROUNDDOWN(CONVERT(P17,"cm","ft"),0)=0,"",ROUNDDOWN(CONVERT(P17,"cm","ft"),0)&amp;"'")&amp;" "&amp;ROUND(CONVERT((CONVERT(P17,"cm","ft")-ROUNDDOWN(CONVERT(P17,"cm","ft"),0)),"ft","in"),1)&amp;"""")</f>
        <v/>
      </c>
      <c r="T17" s="11"/>
      <c r="U17" s="104"/>
      <c r="V17" s="105"/>
      <c r="W17" s="105"/>
      <c r="X17" s="106"/>
      <c r="Y17" s="107"/>
      <c r="Z17" s="108" t="str">
        <f aca="false">IF(U17&lt;&gt;"",SUM(U17:W17)*Y17,"")</f>
        <v/>
      </c>
      <c r="AA17" s="109" t="str">
        <f aca="false">IF(U17&lt;&gt;"",SUM(U17,V17,W17,Z17),"")</f>
        <v/>
      </c>
      <c r="AB17" s="110" t="str">
        <f aca="false">IF(AA17="","",AA17/$AB$5)</f>
        <v/>
      </c>
      <c r="AC17" s="110" t="str">
        <f aca="false">IF(AB17&lt;&gt;"",AB17*$AC$5,"")</f>
        <v/>
      </c>
      <c r="AD17" s="111" t="str">
        <f aca="false">IF(H17="","",H17*2)</f>
        <v/>
      </c>
    </row>
    <row r="18" customFormat="false" ht="39" hidden="false" customHeight="true" outlineLevel="0" collapsed="false">
      <c r="A18" s="91" t="n">
        <v>8</v>
      </c>
      <c r="B18" s="92"/>
      <c r="C18" s="92"/>
      <c r="D18" s="92"/>
      <c r="E18" s="93"/>
      <c r="F18" s="94" t="str">
        <f aca="false">IF(OR(N18="",N18=0),"",Q18&amp;" x "&amp;R18&amp;" x "&amp;S18)</f>
        <v/>
      </c>
      <c r="G18" s="95"/>
      <c r="H18" s="96" t="str">
        <f aca="false">IF(AB18="","",ROUNDUP(SUM(AB18:AC18)*2,0)/2-0.1)</f>
        <v/>
      </c>
      <c r="I18" s="97"/>
      <c r="J18" s="98"/>
      <c r="K18" s="98"/>
      <c r="L18" s="99"/>
      <c r="M18" s="11"/>
      <c r="N18" s="100"/>
      <c r="O18" s="101"/>
      <c r="P18" s="102"/>
      <c r="Q18" s="103" t="str">
        <f aca="false">IF(OR(N18="",N18=0),"",IF(ROUNDDOWN(CONVERT(N18,"cm","ft"),0)=0,"",ROUNDDOWN(CONVERT(N18,"cm","ft"),0)&amp;"'")&amp;" "&amp;ROUND(CONVERT((CONVERT(N18,"cm","ft")-ROUNDDOWN(CONVERT(N18,"cm","ft"),0)),"ft","in"),1)&amp;"""")</f>
        <v/>
      </c>
      <c r="R18" s="101" t="str">
        <f aca="false">IF(OR(O18="",O18=0),"",IF(ROUNDDOWN(CONVERT(O18,"cm","ft"),0)=0,"",ROUNDDOWN(CONVERT(O18,"cm","ft"),0)&amp;"'")&amp;" "&amp;ROUND(CONVERT((CONVERT(O18,"cm","ft")-ROUNDDOWN(CONVERT(O18,"cm","ft"),0)),"ft","in"),1)&amp;"""")</f>
        <v/>
      </c>
      <c r="S18" s="101" t="str">
        <f aca="false">IF(OR(P18="",P18=0),"",IF(ROUNDDOWN(CONVERT(P18,"cm","ft"),0)=0,"",ROUNDDOWN(CONVERT(P18,"cm","ft"),0)&amp;"'")&amp;" "&amp;ROUND(CONVERT((CONVERT(P18,"cm","ft")-ROUNDDOWN(CONVERT(P18,"cm","ft"),0)),"ft","in"),1)&amp;"""")</f>
        <v/>
      </c>
      <c r="T18" s="11"/>
      <c r="U18" s="104"/>
      <c r="V18" s="105"/>
      <c r="W18" s="105"/>
      <c r="X18" s="106"/>
      <c r="Y18" s="107"/>
      <c r="Z18" s="108" t="str">
        <f aca="false">IF(U18&lt;&gt;"",SUM(U18:W18)*Y18,"")</f>
        <v/>
      </c>
      <c r="AA18" s="109" t="str">
        <f aca="false">IF(U18&lt;&gt;"",SUM(U18,V18,W18,Z18),"")</f>
        <v/>
      </c>
      <c r="AB18" s="110" t="str">
        <f aca="false">IF(AA18="","",AA18/$AB$5)</f>
        <v/>
      </c>
      <c r="AC18" s="110" t="str">
        <f aca="false">IF(AB18&lt;&gt;"",AB18*$AC$5,"")</f>
        <v/>
      </c>
      <c r="AD18" s="111" t="str">
        <f aca="false">IF(H18="","",H18*2)</f>
        <v/>
      </c>
    </row>
    <row r="19" customFormat="false" ht="39" hidden="false" customHeight="true" outlineLevel="0" collapsed="false">
      <c r="A19" s="91" t="n">
        <v>9</v>
      </c>
      <c r="B19" s="92"/>
      <c r="C19" s="92"/>
      <c r="D19" s="92"/>
      <c r="E19" s="93"/>
      <c r="F19" s="94" t="str">
        <f aca="false">IF(OR(N19="",N19=0),"",Q19&amp;" x "&amp;R19&amp;" x "&amp;S19)</f>
        <v/>
      </c>
      <c r="G19" s="95"/>
      <c r="H19" s="96" t="str">
        <f aca="false">IF(AB19="","",ROUNDUP(SUM(AB19:AC19)*2,0)/2-0.1)</f>
        <v/>
      </c>
      <c r="I19" s="97"/>
      <c r="J19" s="98"/>
      <c r="K19" s="98"/>
      <c r="L19" s="99"/>
      <c r="M19" s="11"/>
      <c r="N19" s="100"/>
      <c r="O19" s="101"/>
      <c r="P19" s="102"/>
      <c r="Q19" s="103" t="str">
        <f aca="false">IF(OR(N19="",N19=0),"",IF(ROUNDDOWN(CONVERT(N19,"cm","ft"),0)=0,"",ROUNDDOWN(CONVERT(N19,"cm","ft"),0)&amp;"'")&amp;" "&amp;ROUND(CONVERT((CONVERT(N19,"cm","ft")-ROUNDDOWN(CONVERT(N19,"cm","ft"),0)),"ft","in"),1)&amp;"""")</f>
        <v/>
      </c>
      <c r="R19" s="101" t="str">
        <f aca="false">IF(OR(O19="",O19=0),"",IF(ROUNDDOWN(CONVERT(O19,"cm","ft"),0)=0,"",ROUNDDOWN(CONVERT(O19,"cm","ft"),0)&amp;"'")&amp;" "&amp;ROUND(CONVERT((CONVERT(O19,"cm","ft")-ROUNDDOWN(CONVERT(O19,"cm","ft"),0)),"ft","in"),1)&amp;"""")</f>
        <v/>
      </c>
      <c r="S19" s="101" t="str">
        <f aca="false">IF(OR(P19="",P19=0),"",IF(ROUNDDOWN(CONVERT(P19,"cm","ft"),0)=0,"",ROUNDDOWN(CONVERT(P19,"cm","ft"),0)&amp;"'")&amp;" "&amp;ROUND(CONVERT((CONVERT(P19,"cm","ft")-ROUNDDOWN(CONVERT(P19,"cm","ft"),0)),"ft","in"),1)&amp;"""")</f>
        <v/>
      </c>
      <c r="T19" s="11"/>
      <c r="U19" s="104"/>
      <c r="V19" s="105"/>
      <c r="W19" s="105"/>
      <c r="X19" s="106"/>
      <c r="Y19" s="107"/>
      <c r="Z19" s="108" t="str">
        <f aca="false">IF(U19&lt;&gt;"",SUM(U19:W19)*Y19,"")</f>
        <v/>
      </c>
      <c r="AA19" s="109" t="str">
        <f aca="false">IF(U19&lt;&gt;"",SUM(U19,V19,W19,Z19),"")</f>
        <v/>
      </c>
      <c r="AB19" s="110" t="str">
        <f aca="false">IF(AA19="","",AA19/$AB$5)</f>
        <v/>
      </c>
      <c r="AC19" s="110" t="str">
        <f aca="false">IF(AB19&lt;&gt;"",AB19*$AC$5,"")</f>
        <v/>
      </c>
      <c r="AD19" s="111" t="str">
        <f aca="false">IF(H19="","",H19*2)</f>
        <v/>
      </c>
    </row>
    <row r="20" customFormat="false" ht="39" hidden="false" customHeight="true" outlineLevel="0" collapsed="false">
      <c r="A20" s="91" t="n">
        <v>10</v>
      </c>
      <c r="B20" s="92"/>
      <c r="C20" s="92"/>
      <c r="D20" s="92"/>
      <c r="E20" s="93"/>
      <c r="F20" s="94" t="str">
        <f aca="false">IF(OR(N20="",N20=0),"",Q20&amp;" x "&amp;R20&amp;" x "&amp;S20)</f>
        <v/>
      </c>
      <c r="G20" s="95"/>
      <c r="H20" s="96" t="str">
        <f aca="false">IF(AB20="","",ROUNDUP(SUM(AB20:AC20)*2,0)/2-0.1)</f>
        <v/>
      </c>
      <c r="I20" s="97"/>
      <c r="J20" s="98"/>
      <c r="K20" s="98"/>
      <c r="L20" s="99"/>
      <c r="M20" s="11"/>
      <c r="N20" s="100"/>
      <c r="O20" s="101"/>
      <c r="P20" s="102"/>
      <c r="Q20" s="103" t="str">
        <f aca="false">IF(OR(N20="",N20=0),"",IF(ROUNDDOWN(CONVERT(N20,"cm","ft"),0)=0,"",ROUNDDOWN(CONVERT(N20,"cm","ft"),0)&amp;"'")&amp;" "&amp;ROUND(CONVERT((CONVERT(N20,"cm","ft")-ROUNDDOWN(CONVERT(N20,"cm","ft"),0)),"ft","in"),1)&amp;"""")</f>
        <v/>
      </c>
      <c r="R20" s="101" t="str">
        <f aca="false">IF(OR(O20="",O20=0),"",IF(ROUNDDOWN(CONVERT(O20,"cm","ft"),0)=0,"",ROUNDDOWN(CONVERT(O20,"cm","ft"),0)&amp;"'")&amp;" "&amp;ROUND(CONVERT((CONVERT(O20,"cm","ft")-ROUNDDOWN(CONVERT(O20,"cm","ft"),0)),"ft","in"),1)&amp;"""")</f>
        <v/>
      </c>
      <c r="S20" s="101" t="str">
        <f aca="false">IF(OR(P20="",P20=0),"",IF(ROUNDDOWN(CONVERT(P20,"cm","ft"),0)=0,"",ROUNDDOWN(CONVERT(P20,"cm","ft"),0)&amp;"'")&amp;" "&amp;ROUND(CONVERT((CONVERT(P20,"cm","ft")-ROUNDDOWN(CONVERT(P20,"cm","ft"),0)),"ft","in"),1)&amp;"""")</f>
        <v/>
      </c>
      <c r="T20" s="11"/>
      <c r="U20" s="104"/>
      <c r="V20" s="105"/>
      <c r="W20" s="105"/>
      <c r="X20" s="106"/>
      <c r="Y20" s="107"/>
      <c r="Z20" s="108" t="str">
        <f aca="false">IF(U20&lt;&gt;"",SUM(U20:W20)*Y20,"")</f>
        <v/>
      </c>
      <c r="AA20" s="109" t="str">
        <f aca="false">IF(U20&lt;&gt;"",SUM(U20,V20,W20,Z20),"")</f>
        <v/>
      </c>
      <c r="AB20" s="110" t="str">
        <f aca="false">IF(AA20="","",AA20/$AB$5)</f>
        <v/>
      </c>
      <c r="AC20" s="110" t="str">
        <f aca="false">IF(AB20&lt;&gt;"",AB20*$AC$5,"")</f>
        <v/>
      </c>
      <c r="AD20" s="111" t="str">
        <f aca="false">IF(H20="","",H20*2)</f>
        <v/>
      </c>
    </row>
    <row r="21" customFormat="false" ht="39" hidden="false" customHeight="true" outlineLevel="0" collapsed="false">
      <c r="A21" s="91" t="n">
        <v>11</v>
      </c>
      <c r="B21" s="92"/>
      <c r="C21" s="92"/>
      <c r="D21" s="92"/>
      <c r="E21" s="93"/>
      <c r="F21" s="94" t="str">
        <f aca="false">IF(OR(N21="",N21=0),"",Q21&amp;" x "&amp;R21&amp;" x "&amp;S21)</f>
        <v/>
      </c>
      <c r="G21" s="95"/>
      <c r="H21" s="96" t="str">
        <f aca="false">IF(AB21="","",ROUNDUP(SUM(AB21:AC21)*2,0)/2-0.1)</f>
        <v/>
      </c>
      <c r="I21" s="97"/>
      <c r="J21" s="98"/>
      <c r="K21" s="98"/>
      <c r="L21" s="99"/>
      <c r="M21" s="11"/>
      <c r="N21" s="100"/>
      <c r="O21" s="101"/>
      <c r="P21" s="102"/>
      <c r="Q21" s="103" t="str">
        <f aca="false">IF(OR(N21="",N21=0),"",IF(ROUNDDOWN(CONVERT(N21,"cm","ft"),0)=0,"",ROUNDDOWN(CONVERT(N21,"cm","ft"),0)&amp;"'")&amp;" "&amp;ROUND(CONVERT((CONVERT(N21,"cm","ft")-ROUNDDOWN(CONVERT(N21,"cm","ft"),0)),"ft","in"),1)&amp;"""")</f>
        <v/>
      </c>
      <c r="R21" s="101" t="str">
        <f aca="false">IF(OR(O21="",O21=0),"",IF(ROUNDDOWN(CONVERT(O21,"cm","ft"),0)=0,"",ROUNDDOWN(CONVERT(O21,"cm","ft"),0)&amp;"'")&amp;" "&amp;ROUND(CONVERT((CONVERT(O21,"cm","ft")-ROUNDDOWN(CONVERT(O21,"cm","ft"),0)),"ft","in"),1)&amp;"""")</f>
        <v/>
      </c>
      <c r="S21" s="101" t="str">
        <f aca="false">IF(OR(P21="",P21=0),"",IF(ROUNDDOWN(CONVERT(P21,"cm","ft"),0)=0,"",ROUNDDOWN(CONVERT(P21,"cm","ft"),0)&amp;"'")&amp;" "&amp;ROUND(CONVERT((CONVERT(P21,"cm","ft")-ROUNDDOWN(CONVERT(P21,"cm","ft"),0)),"ft","in"),1)&amp;"""")</f>
        <v/>
      </c>
      <c r="T21" s="11"/>
      <c r="U21" s="104"/>
      <c r="V21" s="105"/>
      <c r="W21" s="105"/>
      <c r="X21" s="106"/>
      <c r="Y21" s="107"/>
      <c r="Z21" s="108" t="str">
        <f aca="false">IF(U21&lt;&gt;"",SUM(U21:W21)*Y21,"")</f>
        <v/>
      </c>
      <c r="AA21" s="109" t="str">
        <f aca="false">IF(U21&lt;&gt;"",SUM(U21,V21,W21,Z21),"")</f>
        <v/>
      </c>
      <c r="AB21" s="110" t="str">
        <f aca="false">IF(AA21="","",AA21/$AB$5)</f>
        <v/>
      </c>
      <c r="AC21" s="110" t="str">
        <f aca="false">IF(AB21&lt;&gt;"",AB21*$AC$5,"")</f>
        <v/>
      </c>
      <c r="AD21" s="111" t="str">
        <f aca="false">IF(H21="","",H21*2)</f>
        <v/>
      </c>
    </row>
    <row r="22" customFormat="false" ht="39" hidden="false" customHeight="true" outlineLevel="0" collapsed="false">
      <c r="A22" s="91" t="n">
        <v>12</v>
      </c>
      <c r="B22" s="92"/>
      <c r="C22" s="92"/>
      <c r="D22" s="92"/>
      <c r="E22" s="93"/>
      <c r="F22" s="94" t="str">
        <f aca="false">IF(OR(N22="",N22=0),"",Q22&amp;" x "&amp;R22&amp;" x "&amp;S22)</f>
        <v/>
      </c>
      <c r="G22" s="95"/>
      <c r="H22" s="96" t="str">
        <f aca="false">IF(AB22="","",ROUNDUP(SUM(AB22:AC22)*2,0)/2-0.1)</f>
        <v/>
      </c>
      <c r="I22" s="97"/>
      <c r="J22" s="98"/>
      <c r="K22" s="98"/>
      <c r="L22" s="99"/>
      <c r="M22" s="11"/>
      <c r="N22" s="100"/>
      <c r="O22" s="101"/>
      <c r="P22" s="102"/>
      <c r="Q22" s="103" t="str">
        <f aca="false">IF(OR(N22="",N22=0),"",IF(ROUNDDOWN(CONVERT(N22,"cm","ft"),0)=0,"",ROUNDDOWN(CONVERT(N22,"cm","ft"),0)&amp;"'")&amp;" "&amp;ROUND(CONVERT((CONVERT(N22,"cm","ft")-ROUNDDOWN(CONVERT(N22,"cm","ft"),0)),"ft","in"),1)&amp;"""")</f>
        <v/>
      </c>
      <c r="R22" s="101" t="str">
        <f aca="false">IF(OR(O22="",O22=0),"",IF(ROUNDDOWN(CONVERT(O22,"cm","ft"),0)=0,"",ROUNDDOWN(CONVERT(O22,"cm","ft"),0)&amp;"'")&amp;" "&amp;ROUND(CONVERT((CONVERT(O22,"cm","ft")-ROUNDDOWN(CONVERT(O22,"cm","ft"),0)),"ft","in"),1)&amp;"""")</f>
        <v/>
      </c>
      <c r="S22" s="101" t="str">
        <f aca="false">IF(OR(P22="",P22=0),"",IF(ROUNDDOWN(CONVERT(P22,"cm","ft"),0)=0,"",ROUNDDOWN(CONVERT(P22,"cm","ft"),0)&amp;"'")&amp;" "&amp;ROUND(CONVERT((CONVERT(P22,"cm","ft")-ROUNDDOWN(CONVERT(P22,"cm","ft"),0)),"ft","in"),1)&amp;"""")</f>
        <v/>
      </c>
      <c r="T22" s="11"/>
      <c r="U22" s="104"/>
      <c r="V22" s="105"/>
      <c r="W22" s="105"/>
      <c r="X22" s="106"/>
      <c r="Y22" s="107"/>
      <c r="Z22" s="108" t="str">
        <f aca="false">IF(U22&lt;&gt;"",SUM(U22:W22)*Y22,"")</f>
        <v/>
      </c>
      <c r="AA22" s="109" t="str">
        <f aca="false">IF(U22&lt;&gt;"",SUM(U22,V22,W22,Z22),"")</f>
        <v/>
      </c>
      <c r="AB22" s="110" t="str">
        <f aca="false">IF(AA22="","",AA22/$AB$5)</f>
        <v/>
      </c>
      <c r="AC22" s="110" t="str">
        <f aca="false">IF(AB22&lt;&gt;"",AB22*$AC$5,"")</f>
        <v/>
      </c>
      <c r="AD22" s="111" t="str">
        <f aca="false">IF(H22="","",H22*2)</f>
        <v/>
      </c>
    </row>
    <row r="23" customFormat="false" ht="39" hidden="false" customHeight="true" outlineLevel="0" collapsed="false">
      <c r="A23" s="91" t="n">
        <v>13</v>
      </c>
      <c r="B23" s="92"/>
      <c r="C23" s="92"/>
      <c r="D23" s="92"/>
      <c r="E23" s="93"/>
      <c r="F23" s="94" t="str">
        <f aca="false">IF(OR(N23="",N23=0),"",Q23&amp;" x "&amp;R23&amp;" x "&amp;S23)</f>
        <v/>
      </c>
      <c r="G23" s="95"/>
      <c r="H23" s="96" t="str">
        <f aca="false">IF(AB23="","",ROUNDUP(SUM(AB23:AC23)*2,0)/2-0.1)</f>
        <v/>
      </c>
      <c r="I23" s="112"/>
      <c r="J23" s="113"/>
      <c r="K23" s="113"/>
      <c r="L23" s="114"/>
      <c r="M23" s="11"/>
      <c r="N23" s="100"/>
      <c r="O23" s="101"/>
      <c r="P23" s="102"/>
      <c r="Q23" s="103" t="str">
        <f aca="false">IF(OR(N23="",N23=0),"",IF(ROUNDDOWN(CONVERT(N23,"cm","ft"),0)=0,"",ROUNDDOWN(CONVERT(N23,"cm","ft"),0)&amp;"'")&amp;" "&amp;ROUND(CONVERT((CONVERT(N23,"cm","ft")-ROUNDDOWN(CONVERT(N23,"cm","ft"),0)),"ft","in"),1)&amp;"""")</f>
        <v/>
      </c>
      <c r="R23" s="101" t="str">
        <f aca="false">IF(OR(O23="",O23=0),"",IF(ROUNDDOWN(CONVERT(O23,"cm","ft"),0)=0,"",ROUNDDOWN(CONVERT(O23,"cm","ft"),0)&amp;"'")&amp;" "&amp;ROUND(CONVERT((CONVERT(O23,"cm","ft")-ROUNDDOWN(CONVERT(O23,"cm","ft"),0)),"ft","in"),1)&amp;"""")</f>
        <v/>
      </c>
      <c r="S23" s="101" t="str">
        <f aca="false">IF(OR(P23="",P23=0),"",IF(ROUNDDOWN(CONVERT(P23,"cm","ft"),0)=0,"",ROUNDDOWN(CONVERT(P23,"cm","ft"),0)&amp;"'")&amp;" "&amp;ROUND(CONVERT((CONVERT(P23,"cm","ft")-ROUNDDOWN(CONVERT(P23,"cm","ft"),0)),"ft","in"),1)&amp;"""")</f>
        <v/>
      </c>
      <c r="T23" s="11"/>
      <c r="U23" s="104"/>
      <c r="V23" s="105"/>
      <c r="W23" s="105"/>
      <c r="X23" s="106"/>
      <c r="Y23" s="107"/>
      <c r="Z23" s="108" t="str">
        <f aca="false">IF(U23&lt;&gt;"",SUM(U23:W23)*Y23,"")</f>
        <v/>
      </c>
      <c r="AA23" s="109" t="str">
        <f aca="false">IF(U23&lt;&gt;"",SUM(U23,V23,W23,Z23),"")</f>
        <v/>
      </c>
      <c r="AB23" s="110" t="str">
        <f aca="false">IF(AA23="","",AA23/$AB$5)</f>
        <v/>
      </c>
      <c r="AC23" s="110" t="str">
        <f aca="false">IF(AB23&lt;&gt;"",AB23*$AC$5,"")</f>
        <v/>
      </c>
      <c r="AD23" s="111" t="str">
        <f aca="false">IF(H23="","",H23*2)</f>
        <v/>
      </c>
    </row>
    <row r="24" customFormat="false" ht="39" hidden="false" customHeight="true" outlineLevel="0" collapsed="false">
      <c r="A24" s="91" t="n">
        <v>14</v>
      </c>
      <c r="B24" s="92"/>
      <c r="C24" s="92"/>
      <c r="D24" s="92"/>
      <c r="E24" s="93"/>
      <c r="F24" s="94" t="str">
        <f aca="false">IF(OR(N24="",N24=0),"",Q24&amp;" x "&amp;R24&amp;" x "&amp;S24)</f>
        <v/>
      </c>
      <c r="G24" s="95"/>
      <c r="H24" s="96" t="str">
        <f aca="false">IF(AB24="","",ROUNDUP(SUM(AB24:AC24)*2,0)/2-0.1)</f>
        <v/>
      </c>
      <c r="I24" s="97"/>
      <c r="J24" s="98"/>
      <c r="K24" s="98"/>
      <c r="L24" s="99"/>
      <c r="M24" s="11"/>
      <c r="N24" s="100"/>
      <c r="O24" s="101"/>
      <c r="P24" s="102"/>
      <c r="Q24" s="103" t="str">
        <f aca="false">IF(OR(N24="",N24=0),"",IF(ROUNDDOWN(CONVERT(N24,"cm","ft"),0)=0,"",ROUNDDOWN(CONVERT(N24,"cm","ft"),0)&amp;"'")&amp;" "&amp;ROUND(CONVERT((CONVERT(N24,"cm","ft")-ROUNDDOWN(CONVERT(N24,"cm","ft"),0)),"ft","in"),1)&amp;"""")</f>
        <v/>
      </c>
      <c r="R24" s="101" t="str">
        <f aca="false">IF(OR(O24="",O24=0),"",IF(ROUNDDOWN(CONVERT(O24,"cm","ft"),0)=0,"",ROUNDDOWN(CONVERT(O24,"cm","ft"),0)&amp;"'")&amp;" "&amp;ROUND(CONVERT((CONVERT(O24,"cm","ft")-ROUNDDOWN(CONVERT(O24,"cm","ft"),0)),"ft","in"),1)&amp;"""")</f>
        <v/>
      </c>
      <c r="S24" s="101" t="str">
        <f aca="false">IF(OR(P24="",P24=0),"",IF(ROUNDDOWN(CONVERT(P24,"cm","ft"),0)=0,"",ROUNDDOWN(CONVERT(P24,"cm","ft"),0)&amp;"'")&amp;" "&amp;ROUND(CONVERT((CONVERT(P24,"cm","ft")-ROUNDDOWN(CONVERT(P24,"cm","ft"),0)),"ft","in"),1)&amp;"""")</f>
        <v/>
      </c>
      <c r="T24" s="11"/>
      <c r="U24" s="104"/>
      <c r="V24" s="105"/>
      <c r="W24" s="105"/>
      <c r="X24" s="106"/>
      <c r="Y24" s="107"/>
      <c r="Z24" s="108" t="str">
        <f aca="false">IF(U24&lt;&gt;"",SUM(U24:W24)*Y24,"")</f>
        <v/>
      </c>
      <c r="AA24" s="109" t="str">
        <f aca="false">IF(U24&lt;&gt;"",SUM(U24,V24,W24,Z24),"")</f>
        <v/>
      </c>
      <c r="AB24" s="110" t="str">
        <f aca="false">IF(AA24="","",AA24/$AB$5)</f>
        <v/>
      </c>
      <c r="AC24" s="110" t="str">
        <f aca="false">IF(AB24&lt;&gt;"",AB24*$AC$5,"")</f>
        <v/>
      </c>
      <c r="AD24" s="111" t="str">
        <f aca="false">IF(H24="","",H24*2)</f>
        <v/>
      </c>
    </row>
    <row r="25" customFormat="false" ht="39" hidden="false" customHeight="true" outlineLevel="0" collapsed="false">
      <c r="A25" s="91" t="n">
        <v>15</v>
      </c>
      <c r="B25" s="92"/>
      <c r="C25" s="92"/>
      <c r="D25" s="92"/>
      <c r="E25" s="93"/>
      <c r="F25" s="94" t="str">
        <f aca="false">IF(OR(N25="",N25=0),"",Q25&amp;" x "&amp;R25&amp;" x "&amp;S25)</f>
        <v/>
      </c>
      <c r="G25" s="95"/>
      <c r="H25" s="96" t="str">
        <f aca="false">IF(AB25="","",ROUNDUP(SUM(AB25:AC25)*2,0)/2-0.1)</f>
        <v/>
      </c>
      <c r="I25" s="97"/>
      <c r="J25" s="98"/>
      <c r="K25" s="98"/>
      <c r="L25" s="99"/>
      <c r="M25" s="11"/>
      <c r="N25" s="100"/>
      <c r="O25" s="101"/>
      <c r="P25" s="102"/>
      <c r="Q25" s="103" t="str">
        <f aca="false">IF(OR(N25="",N25=0),"",IF(ROUNDDOWN(CONVERT(N25,"cm","ft"),0)=0,"",ROUNDDOWN(CONVERT(N25,"cm","ft"),0)&amp;"'")&amp;" "&amp;ROUND(CONVERT((CONVERT(N25,"cm","ft")-ROUNDDOWN(CONVERT(N25,"cm","ft"),0)),"ft","in"),1)&amp;"""")</f>
        <v/>
      </c>
      <c r="R25" s="101" t="str">
        <f aca="false">IF(OR(O25="",O25=0),"",IF(ROUNDDOWN(CONVERT(O25,"cm","ft"),0)=0,"",ROUNDDOWN(CONVERT(O25,"cm","ft"),0)&amp;"'")&amp;" "&amp;ROUND(CONVERT((CONVERT(O25,"cm","ft")-ROUNDDOWN(CONVERT(O25,"cm","ft"),0)),"ft","in"),1)&amp;"""")</f>
        <v/>
      </c>
      <c r="S25" s="101" t="str">
        <f aca="false">IF(OR(P25="",P25=0),"",IF(ROUNDDOWN(CONVERT(P25,"cm","ft"),0)=0,"",ROUNDDOWN(CONVERT(P25,"cm","ft"),0)&amp;"'")&amp;" "&amp;ROUND(CONVERT((CONVERT(P25,"cm","ft")-ROUNDDOWN(CONVERT(P25,"cm","ft"),0)),"ft","in"),1)&amp;"""")</f>
        <v/>
      </c>
      <c r="T25" s="11"/>
      <c r="U25" s="104"/>
      <c r="V25" s="105"/>
      <c r="W25" s="105"/>
      <c r="X25" s="106"/>
      <c r="Y25" s="107"/>
      <c r="Z25" s="108" t="str">
        <f aca="false">IF(U25&lt;&gt;"",SUM(U25:W25)*Y25,"")</f>
        <v/>
      </c>
      <c r="AA25" s="109" t="str">
        <f aca="false">IF(U25&lt;&gt;"",SUM(U25,V25,W25,Z25),"")</f>
        <v/>
      </c>
      <c r="AB25" s="110" t="str">
        <f aca="false">IF(AA25="","",AA25/$AB$5)</f>
        <v/>
      </c>
      <c r="AC25" s="110" t="str">
        <f aca="false">IF(AB25&lt;&gt;"",AB25*$AC$5,"")</f>
        <v/>
      </c>
      <c r="AD25" s="111" t="str">
        <f aca="false">IF(H25="","",H25*2)</f>
        <v/>
      </c>
    </row>
    <row r="26" customFormat="false" ht="39" hidden="false" customHeight="true" outlineLevel="0" collapsed="false">
      <c r="A26" s="91" t="n">
        <v>16</v>
      </c>
      <c r="B26" s="92"/>
      <c r="C26" s="92"/>
      <c r="D26" s="92"/>
      <c r="E26" s="93"/>
      <c r="F26" s="94" t="str">
        <f aca="false">IF(OR(N26="",N26=0),"",Q26&amp;" x "&amp;R26&amp;" x "&amp;S26)</f>
        <v/>
      </c>
      <c r="G26" s="95"/>
      <c r="H26" s="96" t="str">
        <f aca="false">IF(AB26="","",ROUNDUP(SUM(AB26:AC26)*2,0)/2-0.1)</f>
        <v/>
      </c>
      <c r="I26" s="97"/>
      <c r="J26" s="98"/>
      <c r="K26" s="98"/>
      <c r="L26" s="99"/>
      <c r="M26" s="11"/>
      <c r="N26" s="100"/>
      <c r="O26" s="101"/>
      <c r="P26" s="102"/>
      <c r="Q26" s="103" t="str">
        <f aca="false">IF(OR(N26="",N26=0),"",IF(ROUNDDOWN(CONVERT(N26,"cm","ft"),0)=0,"",ROUNDDOWN(CONVERT(N26,"cm","ft"),0)&amp;"'")&amp;" "&amp;ROUND(CONVERT((CONVERT(N26,"cm","ft")-ROUNDDOWN(CONVERT(N26,"cm","ft"),0)),"ft","in"),1)&amp;"""")</f>
        <v/>
      </c>
      <c r="R26" s="101" t="str">
        <f aca="false">IF(OR(O26="",O26=0),"",IF(ROUNDDOWN(CONVERT(O26,"cm","ft"),0)=0,"",ROUNDDOWN(CONVERT(O26,"cm","ft"),0)&amp;"'")&amp;" "&amp;ROUND(CONVERT((CONVERT(O26,"cm","ft")-ROUNDDOWN(CONVERT(O26,"cm","ft"),0)),"ft","in"),1)&amp;"""")</f>
        <v/>
      </c>
      <c r="S26" s="101" t="str">
        <f aca="false">IF(OR(P26="",P26=0),"",IF(ROUNDDOWN(CONVERT(P26,"cm","ft"),0)=0,"",ROUNDDOWN(CONVERT(P26,"cm","ft"),0)&amp;"'")&amp;" "&amp;ROUND(CONVERT((CONVERT(P26,"cm","ft")-ROUNDDOWN(CONVERT(P26,"cm","ft"),0)),"ft","in"),1)&amp;"""")</f>
        <v/>
      </c>
      <c r="T26" s="11"/>
      <c r="U26" s="104"/>
      <c r="V26" s="105"/>
      <c r="W26" s="105"/>
      <c r="X26" s="106"/>
      <c r="Y26" s="107"/>
      <c r="Z26" s="108" t="str">
        <f aca="false">IF(U26&lt;&gt;"",SUM(U26:W26)*Y26,"")</f>
        <v/>
      </c>
      <c r="AA26" s="109" t="str">
        <f aca="false">IF(U26&lt;&gt;"",SUM(U26,V26,W26,Z26),"")</f>
        <v/>
      </c>
      <c r="AB26" s="110" t="str">
        <f aca="false">IF(AA26="","",AA26/$AB$5)</f>
        <v/>
      </c>
      <c r="AC26" s="110" t="str">
        <f aca="false">IF(AB26&lt;&gt;"",AB26*$AC$5,"")</f>
        <v/>
      </c>
      <c r="AD26" s="111" t="str">
        <f aca="false">IF(H26="","",H26*2)</f>
        <v/>
      </c>
    </row>
    <row r="27" customFormat="false" ht="39" hidden="false" customHeight="true" outlineLevel="0" collapsed="false">
      <c r="A27" s="91" t="n">
        <v>17</v>
      </c>
      <c r="B27" s="92"/>
      <c r="C27" s="92"/>
      <c r="D27" s="92"/>
      <c r="E27" s="93"/>
      <c r="F27" s="94" t="str">
        <f aca="false">IF(OR(N27="",N27=0),"",Q27&amp;" x "&amp;R27&amp;" x "&amp;S27)</f>
        <v/>
      </c>
      <c r="G27" s="95"/>
      <c r="H27" s="96" t="str">
        <f aca="false">IF(AB27="","",ROUNDUP(SUM(AB27:AC27)*2,0)/2-0.1)</f>
        <v/>
      </c>
      <c r="I27" s="97"/>
      <c r="J27" s="98"/>
      <c r="K27" s="98"/>
      <c r="L27" s="99"/>
      <c r="M27" s="11"/>
      <c r="N27" s="100"/>
      <c r="O27" s="101"/>
      <c r="P27" s="102"/>
      <c r="Q27" s="103" t="str">
        <f aca="false">IF(OR(N27="",N27=0),"",IF(ROUNDDOWN(CONVERT(N27,"cm","ft"),0)=0,"",ROUNDDOWN(CONVERT(N27,"cm","ft"),0)&amp;"'")&amp;" "&amp;ROUND(CONVERT((CONVERT(N27,"cm","ft")-ROUNDDOWN(CONVERT(N27,"cm","ft"),0)),"ft","in"),1)&amp;"""")</f>
        <v/>
      </c>
      <c r="R27" s="101" t="str">
        <f aca="false">IF(OR(O27="",O27=0),"",IF(ROUNDDOWN(CONVERT(O27,"cm","ft"),0)=0,"",ROUNDDOWN(CONVERT(O27,"cm","ft"),0)&amp;"'")&amp;" "&amp;ROUND(CONVERT((CONVERT(O27,"cm","ft")-ROUNDDOWN(CONVERT(O27,"cm","ft"),0)),"ft","in"),1)&amp;"""")</f>
        <v/>
      </c>
      <c r="S27" s="101" t="str">
        <f aca="false">IF(OR(P27="",P27=0),"",IF(ROUNDDOWN(CONVERT(P27,"cm","ft"),0)=0,"",ROUNDDOWN(CONVERT(P27,"cm","ft"),0)&amp;"'")&amp;" "&amp;ROUND(CONVERT((CONVERT(P27,"cm","ft")-ROUNDDOWN(CONVERT(P27,"cm","ft"),0)),"ft","in"),1)&amp;"""")</f>
        <v/>
      </c>
      <c r="T27" s="11"/>
      <c r="U27" s="104"/>
      <c r="V27" s="105"/>
      <c r="W27" s="105"/>
      <c r="X27" s="106"/>
      <c r="Y27" s="107"/>
      <c r="Z27" s="108" t="str">
        <f aca="false">IF(U27&lt;&gt;"",SUM(U27:W27)*Y27,"")</f>
        <v/>
      </c>
      <c r="AA27" s="109" t="str">
        <f aca="false">IF(U27&lt;&gt;"",SUM(U27,V27,W27,Z27),"")</f>
        <v/>
      </c>
      <c r="AB27" s="110" t="str">
        <f aca="false">IF(AA27="","",AA27/$AB$5)</f>
        <v/>
      </c>
      <c r="AC27" s="110" t="str">
        <f aca="false">IF(AB27&lt;&gt;"",AB27*$AC$5,"")</f>
        <v/>
      </c>
      <c r="AD27" s="111" t="str">
        <f aca="false">IF(H27="","",H27*2)</f>
        <v/>
      </c>
    </row>
    <row r="28" customFormat="false" ht="39" hidden="false" customHeight="true" outlineLevel="0" collapsed="false">
      <c r="A28" s="91" t="n">
        <v>18</v>
      </c>
      <c r="B28" s="92"/>
      <c r="C28" s="92"/>
      <c r="D28" s="92"/>
      <c r="E28" s="93"/>
      <c r="F28" s="94" t="str">
        <f aca="false">IF(OR(N28="",N28=0),"",Q28&amp;" x "&amp;R28&amp;" x "&amp;S28)</f>
        <v/>
      </c>
      <c r="G28" s="95"/>
      <c r="H28" s="96" t="str">
        <f aca="false">IF(AB28="","",ROUNDUP(SUM(AB28:AC28)*2,0)/2-0.1)</f>
        <v/>
      </c>
      <c r="I28" s="97"/>
      <c r="J28" s="98"/>
      <c r="K28" s="98"/>
      <c r="L28" s="99"/>
      <c r="M28" s="11"/>
      <c r="N28" s="100"/>
      <c r="O28" s="101"/>
      <c r="P28" s="102"/>
      <c r="Q28" s="103" t="str">
        <f aca="false">IF(OR(N28="",N28=0),"",IF(ROUNDDOWN(CONVERT(N28,"cm","ft"),0)=0,"",ROUNDDOWN(CONVERT(N28,"cm","ft"),0)&amp;"'")&amp;" "&amp;ROUND(CONVERT((CONVERT(N28,"cm","ft")-ROUNDDOWN(CONVERT(N28,"cm","ft"),0)),"ft","in"),1)&amp;"""")</f>
        <v/>
      </c>
      <c r="R28" s="101" t="str">
        <f aca="false">IF(OR(O28="",O28=0),"",IF(ROUNDDOWN(CONVERT(O28,"cm","ft"),0)=0,"",ROUNDDOWN(CONVERT(O28,"cm","ft"),0)&amp;"'")&amp;" "&amp;ROUND(CONVERT((CONVERT(O28,"cm","ft")-ROUNDDOWN(CONVERT(O28,"cm","ft"),0)),"ft","in"),1)&amp;"""")</f>
        <v/>
      </c>
      <c r="S28" s="101" t="str">
        <f aca="false">IF(OR(P28="",P28=0),"",IF(ROUNDDOWN(CONVERT(P28,"cm","ft"),0)=0,"",ROUNDDOWN(CONVERT(P28,"cm","ft"),0)&amp;"'")&amp;" "&amp;ROUND(CONVERT((CONVERT(P28,"cm","ft")-ROUNDDOWN(CONVERT(P28,"cm","ft"),0)),"ft","in"),1)&amp;"""")</f>
        <v/>
      </c>
      <c r="T28" s="11"/>
      <c r="U28" s="104"/>
      <c r="V28" s="105"/>
      <c r="W28" s="105"/>
      <c r="X28" s="106"/>
      <c r="Y28" s="107"/>
      <c r="Z28" s="108" t="str">
        <f aca="false">IF(U28&lt;&gt;"",SUM(U28:W28)*Y28,"")</f>
        <v/>
      </c>
      <c r="AA28" s="109" t="str">
        <f aca="false">IF(U28&lt;&gt;"",SUM(U28,V28,W28,Z28),"")</f>
        <v/>
      </c>
      <c r="AB28" s="110" t="str">
        <f aca="false">IF(AA28="","",AA28/$AB$5)</f>
        <v/>
      </c>
      <c r="AC28" s="110" t="str">
        <f aca="false">IF(AB28&lt;&gt;"",AB28*$AC$5,"")</f>
        <v/>
      </c>
      <c r="AD28" s="111" t="str">
        <f aca="false">IF(H28="","",H28*2)</f>
        <v/>
      </c>
    </row>
    <row r="29" customFormat="false" ht="39" hidden="false" customHeight="true" outlineLevel="0" collapsed="false">
      <c r="A29" s="91" t="n">
        <v>19</v>
      </c>
      <c r="B29" s="92"/>
      <c r="C29" s="92"/>
      <c r="D29" s="92"/>
      <c r="E29" s="93"/>
      <c r="F29" s="94" t="str">
        <f aca="false">IF(OR(N29="",N29=0),"",Q29&amp;" x "&amp;R29&amp;" x "&amp;S29)</f>
        <v/>
      </c>
      <c r="G29" s="95"/>
      <c r="H29" s="96" t="str">
        <f aca="false">IF(AB29="","",ROUNDUP(SUM(AB29:AC29)*2,0)/2-0.1)</f>
        <v/>
      </c>
      <c r="I29" s="97"/>
      <c r="J29" s="98"/>
      <c r="K29" s="98"/>
      <c r="L29" s="99"/>
      <c r="M29" s="11"/>
      <c r="N29" s="100"/>
      <c r="O29" s="101"/>
      <c r="P29" s="102"/>
      <c r="Q29" s="103" t="str">
        <f aca="false">IF(OR(N29="",N29=0),"",IF(ROUNDDOWN(CONVERT(N29,"cm","ft"),0)=0,"",ROUNDDOWN(CONVERT(N29,"cm","ft"),0)&amp;"'")&amp;" "&amp;ROUND(CONVERT((CONVERT(N29,"cm","ft")-ROUNDDOWN(CONVERT(N29,"cm","ft"),0)),"ft","in"),1)&amp;"""")</f>
        <v/>
      </c>
      <c r="R29" s="101" t="str">
        <f aca="false">IF(OR(O29="",O29=0),"",IF(ROUNDDOWN(CONVERT(O29,"cm","ft"),0)=0,"",ROUNDDOWN(CONVERT(O29,"cm","ft"),0)&amp;"'")&amp;" "&amp;ROUND(CONVERT((CONVERT(O29,"cm","ft")-ROUNDDOWN(CONVERT(O29,"cm","ft"),0)),"ft","in"),1)&amp;"""")</f>
        <v/>
      </c>
      <c r="S29" s="101" t="str">
        <f aca="false">IF(OR(P29="",P29=0),"",IF(ROUNDDOWN(CONVERT(P29,"cm","ft"),0)=0,"",ROUNDDOWN(CONVERT(P29,"cm","ft"),0)&amp;"'")&amp;" "&amp;ROUND(CONVERT((CONVERT(P29,"cm","ft")-ROUNDDOWN(CONVERT(P29,"cm","ft"),0)),"ft","in"),1)&amp;"""")</f>
        <v/>
      </c>
      <c r="T29" s="11"/>
      <c r="U29" s="104"/>
      <c r="V29" s="105"/>
      <c r="W29" s="105"/>
      <c r="X29" s="106"/>
      <c r="Y29" s="107"/>
      <c r="Z29" s="108" t="str">
        <f aca="false">IF(U29&lt;&gt;"",SUM(U29:W29)*Y29,"")</f>
        <v/>
      </c>
      <c r="AA29" s="109" t="str">
        <f aca="false">IF(U29&lt;&gt;"",SUM(U29,V29,W29,Z29),"")</f>
        <v/>
      </c>
      <c r="AB29" s="110" t="str">
        <f aca="false">IF(AA29="","",AA29/$AB$5)</f>
        <v/>
      </c>
      <c r="AC29" s="110" t="str">
        <f aca="false">IF(AB29&lt;&gt;"",AB29*$AC$5,"")</f>
        <v/>
      </c>
      <c r="AD29" s="111" t="str">
        <f aca="false">IF(H29="","",H29*2)</f>
        <v/>
      </c>
    </row>
    <row r="30" customFormat="false" ht="39" hidden="false" customHeight="true" outlineLevel="0" collapsed="false">
      <c r="A30" s="91" t="n">
        <v>20</v>
      </c>
      <c r="B30" s="92"/>
      <c r="C30" s="92"/>
      <c r="D30" s="92"/>
      <c r="E30" s="93"/>
      <c r="F30" s="94" t="str">
        <f aca="false">IF(OR(N30="",N30=0),"",Q30&amp;" x "&amp;R30&amp;" x "&amp;S30)</f>
        <v/>
      </c>
      <c r="G30" s="95"/>
      <c r="H30" s="96" t="str">
        <f aca="false">IF(AB30="","",ROUNDUP(SUM(AB30:AC30)*2,0)/2-0.1)</f>
        <v/>
      </c>
      <c r="I30" s="97"/>
      <c r="J30" s="98"/>
      <c r="K30" s="98"/>
      <c r="L30" s="99"/>
      <c r="M30" s="11"/>
      <c r="N30" s="100"/>
      <c r="O30" s="101"/>
      <c r="P30" s="102"/>
      <c r="Q30" s="103" t="str">
        <f aca="false">IF(OR(N30="",N30=0),"",IF(ROUNDDOWN(CONVERT(N30,"cm","ft"),0)=0,"",ROUNDDOWN(CONVERT(N30,"cm","ft"),0)&amp;"'")&amp;" "&amp;ROUND(CONVERT((CONVERT(N30,"cm","ft")-ROUNDDOWN(CONVERT(N30,"cm","ft"),0)),"ft","in"),1)&amp;"""")</f>
        <v/>
      </c>
      <c r="R30" s="101" t="str">
        <f aca="false">IF(OR(O30="",O30=0),"",IF(ROUNDDOWN(CONVERT(O30,"cm","ft"),0)=0,"",ROUNDDOWN(CONVERT(O30,"cm","ft"),0)&amp;"'")&amp;" "&amp;ROUND(CONVERT((CONVERT(O30,"cm","ft")-ROUNDDOWN(CONVERT(O30,"cm","ft"),0)),"ft","in"),1)&amp;"""")</f>
        <v/>
      </c>
      <c r="S30" s="101" t="str">
        <f aca="false">IF(OR(P30="",P30=0),"",IF(ROUNDDOWN(CONVERT(P30,"cm","ft"),0)=0,"",ROUNDDOWN(CONVERT(P30,"cm","ft"),0)&amp;"'")&amp;" "&amp;ROUND(CONVERT((CONVERT(P30,"cm","ft")-ROUNDDOWN(CONVERT(P30,"cm","ft"),0)),"ft","in"),1)&amp;"""")</f>
        <v/>
      </c>
      <c r="T30" s="11"/>
      <c r="U30" s="104"/>
      <c r="V30" s="105"/>
      <c r="W30" s="105"/>
      <c r="X30" s="106"/>
      <c r="Y30" s="107"/>
      <c r="Z30" s="108" t="str">
        <f aca="false">IF(U30&lt;&gt;"",SUM(U30:W30)*Y30,"")</f>
        <v/>
      </c>
      <c r="AA30" s="109" t="str">
        <f aca="false">IF(U30&lt;&gt;"",SUM(U30,V30,W30,Z30),"")</f>
        <v/>
      </c>
      <c r="AB30" s="110" t="str">
        <f aca="false">IF(AA30="","",AA30/$AB$5)</f>
        <v/>
      </c>
      <c r="AC30" s="110" t="str">
        <f aca="false">IF(AB30&lt;&gt;"",AB30*$AC$5,"")</f>
        <v/>
      </c>
      <c r="AD30" s="111" t="str">
        <f aca="false">IF(H30="","",H30*2)</f>
        <v/>
      </c>
    </row>
    <row r="31" customFormat="false" ht="39" hidden="false" customHeight="true" outlineLevel="0" collapsed="false">
      <c r="A31" s="91" t="n">
        <v>21</v>
      </c>
      <c r="B31" s="92"/>
      <c r="C31" s="92"/>
      <c r="D31" s="92"/>
      <c r="E31" s="93"/>
      <c r="F31" s="94" t="str">
        <f aca="false">IF(OR(N31="",N31=0),"",Q31&amp;" x "&amp;R31&amp;" x "&amp;S31)</f>
        <v/>
      </c>
      <c r="G31" s="95"/>
      <c r="H31" s="96" t="str">
        <f aca="false">IF(AB31="","",ROUNDUP(SUM(AB31:AC31)*2,0)/2-0.1)</f>
        <v/>
      </c>
      <c r="I31" s="97"/>
      <c r="J31" s="98"/>
      <c r="K31" s="98"/>
      <c r="L31" s="99"/>
      <c r="M31" s="11"/>
      <c r="N31" s="100"/>
      <c r="O31" s="101"/>
      <c r="P31" s="102"/>
      <c r="Q31" s="103" t="str">
        <f aca="false">IF(OR(N31="",N31=0),"",IF(ROUNDDOWN(CONVERT(N31,"cm","ft"),0)=0,"",ROUNDDOWN(CONVERT(N31,"cm","ft"),0)&amp;"'")&amp;" "&amp;ROUND(CONVERT((CONVERT(N31,"cm","ft")-ROUNDDOWN(CONVERT(N31,"cm","ft"),0)),"ft","in"),1)&amp;"""")</f>
        <v/>
      </c>
      <c r="R31" s="101" t="str">
        <f aca="false">IF(OR(O31="",O31=0),"",IF(ROUNDDOWN(CONVERT(O31,"cm","ft"),0)=0,"",ROUNDDOWN(CONVERT(O31,"cm","ft"),0)&amp;"'")&amp;" "&amp;ROUND(CONVERT((CONVERT(O31,"cm","ft")-ROUNDDOWN(CONVERT(O31,"cm","ft"),0)),"ft","in"),1)&amp;"""")</f>
        <v/>
      </c>
      <c r="S31" s="101" t="str">
        <f aca="false">IF(OR(P31="",P31=0),"",IF(ROUNDDOWN(CONVERT(P31,"cm","ft"),0)=0,"",ROUNDDOWN(CONVERT(P31,"cm","ft"),0)&amp;"'")&amp;" "&amp;ROUND(CONVERT((CONVERT(P31,"cm","ft")-ROUNDDOWN(CONVERT(P31,"cm","ft"),0)),"ft","in"),1)&amp;"""")</f>
        <v/>
      </c>
      <c r="T31" s="11"/>
      <c r="U31" s="104"/>
      <c r="V31" s="105"/>
      <c r="W31" s="105"/>
      <c r="X31" s="106"/>
      <c r="Y31" s="107"/>
      <c r="Z31" s="108" t="str">
        <f aca="false">IF(U31&lt;&gt;"",SUM(U31:W31)*Y31,"")</f>
        <v/>
      </c>
      <c r="AA31" s="109" t="str">
        <f aca="false">IF(U31&lt;&gt;"",SUM(U31,V31,W31,Z31),"")</f>
        <v/>
      </c>
      <c r="AB31" s="110" t="str">
        <f aca="false">IF(AA31="","",AA31/$AB$5)</f>
        <v/>
      </c>
      <c r="AC31" s="110" t="str">
        <f aca="false">IF(AB31&lt;&gt;"",AB31*$AC$5,"")</f>
        <v/>
      </c>
      <c r="AD31" s="111" t="str">
        <f aca="false">IF(H31="","",H31*2)</f>
        <v/>
      </c>
    </row>
    <row r="32" customFormat="false" ht="39" hidden="false" customHeight="true" outlineLevel="0" collapsed="false">
      <c r="A32" s="91" t="n">
        <v>22</v>
      </c>
      <c r="B32" s="92"/>
      <c r="C32" s="92"/>
      <c r="D32" s="92"/>
      <c r="E32" s="93"/>
      <c r="F32" s="94" t="str">
        <f aca="false">IF(OR(N32="",N32=0),"",Q32&amp;" x "&amp;R32&amp;" x "&amp;S32)</f>
        <v/>
      </c>
      <c r="G32" s="95"/>
      <c r="H32" s="96" t="str">
        <f aca="false">IF(AB32="","",ROUNDUP(SUM(AB32:AC32)*2,0)/2-0.1)</f>
        <v/>
      </c>
      <c r="I32" s="97"/>
      <c r="J32" s="98"/>
      <c r="K32" s="98"/>
      <c r="L32" s="99"/>
      <c r="M32" s="11"/>
      <c r="N32" s="100"/>
      <c r="O32" s="101"/>
      <c r="P32" s="102"/>
      <c r="Q32" s="103" t="str">
        <f aca="false">IF(OR(N32="",N32=0),"",IF(ROUNDDOWN(CONVERT(N32,"cm","ft"),0)=0,"",ROUNDDOWN(CONVERT(N32,"cm","ft"),0)&amp;"'")&amp;" "&amp;ROUND(CONVERT((CONVERT(N32,"cm","ft")-ROUNDDOWN(CONVERT(N32,"cm","ft"),0)),"ft","in"),1)&amp;"""")</f>
        <v/>
      </c>
      <c r="R32" s="101" t="str">
        <f aca="false">IF(OR(O32="",O32=0),"",IF(ROUNDDOWN(CONVERT(O32,"cm","ft"),0)=0,"",ROUNDDOWN(CONVERT(O32,"cm","ft"),0)&amp;"'")&amp;" "&amp;ROUND(CONVERT((CONVERT(O32,"cm","ft")-ROUNDDOWN(CONVERT(O32,"cm","ft"),0)),"ft","in"),1)&amp;"""")</f>
        <v/>
      </c>
      <c r="S32" s="101" t="str">
        <f aca="false">IF(OR(P32="",P32=0),"",IF(ROUNDDOWN(CONVERT(P32,"cm","ft"),0)=0,"",ROUNDDOWN(CONVERT(P32,"cm","ft"),0)&amp;"'")&amp;" "&amp;ROUND(CONVERT((CONVERT(P32,"cm","ft")-ROUNDDOWN(CONVERT(P32,"cm","ft"),0)),"ft","in"),1)&amp;"""")</f>
        <v/>
      </c>
      <c r="T32" s="11"/>
      <c r="U32" s="104"/>
      <c r="V32" s="105"/>
      <c r="W32" s="105"/>
      <c r="X32" s="106"/>
      <c r="Y32" s="107"/>
      <c r="Z32" s="108" t="str">
        <f aca="false">IF(U32&lt;&gt;"",SUM(U32:W32)*Y32,"")</f>
        <v/>
      </c>
      <c r="AA32" s="109" t="str">
        <f aca="false">IF(U32&lt;&gt;"",SUM(U32,V32,W32,Z32),"")</f>
        <v/>
      </c>
      <c r="AB32" s="110" t="str">
        <f aca="false">IF(AA32="","",AA32/$AB$5)</f>
        <v/>
      </c>
      <c r="AC32" s="110" t="str">
        <f aca="false">IF(AB32&lt;&gt;"",AB32*$AC$5,"")</f>
        <v/>
      </c>
      <c r="AD32" s="111" t="str">
        <f aca="false">IF(H32="","",H32*2)</f>
        <v/>
      </c>
    </row>
    <row r="33" customFormat="false" ht="39" hidden="false" customHeight="true" outlineLevel="0" collapsed="false">
      <c r="A33" s="91" t="n">
        <v>23</v>
      </c>
      <c r="B33" s="92"/>
      <c r="C33" s="92"/>
      <c r="D33" s="92"/>
      <c r="E33" s="93"/>
      <c r="F33" s="94" t="str">
        <f aca="false">IF(OR(N33="",N33=0),"",Q33&amp;" x "&amp;R33&amp;" x "&amp;S33)</f>
        <v/>
      </c>
      <c r="G33" s="95"/>
      <c r="H33" s="96" t="str">
        <f aca="false">IF(AB33="","",ROUNDUP(SUM(AB33:AC33)*2,0)/2-0.1)</f>
        <v/>
      </c>
      <c r="I33" s="97"/>
      <c r="J33" s="98"/>
      <c r="K33" s="98"/>
      <c r="L33" s="99"/>
      <c r="M33" s="11"/>
      <c r="N33" s="100"/>
      <c r="O33" s="101"/>
      <c r="P33" s="102"/>
      <c r="Q33" s="103" t="str">
        <f aca="false">IF(OR(N33="",N33=0),"",IF(ROUNDDOWN(CONVERT(N33,"cm","ft"),0)=0,"",ROUNDDOWN(CONVERT(N33,"cm","ft"),0)&amp;"'")&amp;" "&amp;ROUND(CONVERT((CONVERT(N33,"cm","ft")-ROUNDDOWN(CONVERT(N33,"cm","ft"),0)),"ft","in"),1)&amp;"""")</f>
        <v/>
      </c>
      <c r="R33" s="101" t="str">
        <f aca="false">IF(OR(O33="",O33=0),"",IF(ROUNDDOWN(CONVERT(O33,"cm","ft"),0)=0,"",ROUNDDOWN(CONVERT(O33,"cm","ft"),0)&amp;"'")&amp;" "&amp;ROUND(CONVERT((CONVERT(O33,"cm","ft")-ROUNDDOWN(CONVERT(O33,"cm","ft"),0)),"ft","in"),1)&amp;"""")</f>
        <v/>
      </c>
      <c r="S33" s="101" t="str">
        <f aca="false">IF(OR(P33="",P33=0),"",IF(ROUNDDOWN(CONVERT(P33,"cm","ft"),0)=0,"",ROUNDDOWN(CONVERT(P33,"cm","ft"),0)&amp;"'")&amp;" "&amp;ROUND(CONVERT((CONVERT(P33,"cm","ft")-ROUNDDOWN(CONVERT(P33,"cm","ft"),0)),"ft","in"),1)&amp;"""")</f>
        <v/>
      </c>
      <c r="T33" s="11"/>
      <c r="U33" s="104"/>
      <c r="V33" s="105"/>
      <c r="W33" s="105"/>
      <c r="X33" s="106"/>
      <c r="Y33" s="107"/>
      <c r="Z33" s="108" t="str">
        <f aca="false">IF(U33&lt;&gt;"",SUM(U33:W33)*Y33,"")</f>
        <v/>
      </c>
      <c r="AA33" s="109" t="str">
        <f aca="false">IF(U33&lt;&gt;"",SUM(U33,V33,W33,Z33),"")</f>
        <v/>
      </c>
      <c r="AB33" s="110" t="str">
        <f aca="false">IF(AA33="","",AA33/$AB$5)</f>
        <v/>
      </c>
      <c r="AC33" s="110" t="str">
        <f aca="false">IF(AB33&lt;&gt;"",AB33*$AC$5,"")</f>
        <v/>
      </c>
      <c r="AD33" s="111" t="str">
        <f aca="false">IF(H33="","",H33*2)</f>
        <v/>
      </c>
    </row>
    <row r="34" customFormat="false" ht="39" hidden="false" customHeight="true" outlineLevel="0" collapsed="false">
      <c r="A34" s="91" t="n">
        <v>24</v>
      </c>
      <c r="B34" s="92"/>
      <c r="C34" s="92"/>
      <c r="D34" s="92"/>
      <c r="E34" s="93"/>
      <c r="F34" s="94" t="str">
        <f aca="false">IF(OR(N34="",N34=0),"",Q34&amp;" x "&amp;R34&amp;" x "&amp;S34)</f>
        <v/>
      </c>
      <c r="G34" s="95"/>
      <c r="H34" s="96" t="str">
        <f aca="false">IF(AB34="","",ROUNDUP(SUM(AB34:AC34)*2,0)/2-0.1)</f>
        <v/>
      </c>
      <c r="I34" s="97"/>
      <c r="J34" s="98"/>
      <c r="K34" s="98"/>
      <c r="L34" s="99"/>
      <c r="M34" s="11"/>
      <c r="N34" s="100"/>
      <c r="O34" s="101"/>
      <c r="P34" s="102"/>
      <c r="Q34" s="103" t="str">
        <f aca="false">IF(OR(N34="",N34=0),"",IF(ROUNDDOWN(CONVERT(N34,"cm","ft"),0)=0,"",ROUNDDOWN(CONVERT(N34,"cm","ft"),0)&amp;"'")&amp;" "&amp;ROUND(CONVERT((CONVERT(N34,"cm","ft")-ROUNDDOWN(CONVERT(N34,"cm","ft"),0)),"ft","in"),1)&amp;"""")</f>
        <v/>
      </c>
      <c r="R34" s="101" t="str">
        <f aca="false">IF(OR(O34="",O34=0),"",IF(ROUNDDOWN(CONVERT(O34,"cm","ft"),0)=0,"",ROUNDDOWN(CONVERT(O34,"cm","ft"),0)&amp;"'")&amp;" "&amp;ROUND(CONVERT((CONVERT(O34,"cm","ft")-ROUNDDOWN(CONVERT(O34,"cm","ft"),0)),"ft","in"),1)&amp;"""")</f>
        <v/>
      </c>
      <c r="S34" s="101" t="str">
        <f aca="false">IF(OR(P34="",P34=0),"",IF(ROUNDDOWN(CONVERT(P34,"cm","ft"),0)=0,"",ROUNDDOWN(CONVERT(P34,"cm","ft"),0)&amp;"'")&amp;" "&amp;ROUND(CONVERT((CONVERT(P34,"cm","ft")-ROUNDDOWN(CONVERT(P34,"cm","ft"),0)),"ft","in"),1)&amp;"""")</f>
        <v/>
      </c>
      <c r="T34" s="11"/>
      <c r="U34" s="104"/>
      <c r="V34" s="105"/>
      <c r="W34" s="105"/>
      <c r="X34" s="106"/>
      <c r="Y34" s="107"/>
      <c r="Z34" s="108" t="str">
        <f aca="false">IF(U34&lt;&gt;"",SUM(U34:W34)*Y34,"")</f>
        <v/>
      </c>
      <c r="AA34" s="109" t="str">
        <f aca="false">IF(U34&lt;&gt;"",SUM(U34,V34,W34,Z34),"")</f>
        <v/>
      </c>
      <c r="AB34" s="110" t="str">
        <f aca="false">IF(AA34="","",AA34/$AB$5)</f>
        <v/>
      </c>
      <c r="AC34" s="110" t="str">
        <f aca="false">IF(AB34&lt;&gt;"",AB34*$AC$5,"")</f>
        <v/>
      </c>
      <c r="AD34" s="111" t="str">
        <f aca="false">IF(H34="","",H34*2)</f>
        <v/>
      </c>
    </row>
    <row r="35" customFormat="false" ht="39" hidden="false" customHeight="true" outlineLevel="0" collapsed="false">
      <c r="A35" s="91" t="n">
        <v>25</v>
      </c>
      <c r="B35" s="92"/>
      <c r="C35" s="92"/>
      <c r="D35" s="92"/>
      <c r="E35" s="93"/>
      <c r="F35" s="94" t="str">
        <f aca="false">IF(OR(N35="",N35=0),"",Q35&amp;" x "&amp;R35&amp;" x "&amp;S35)</f>
        <v/>
      </c>
      <c r="G35" s="95"/>
      <c r="H35" s="96" t="str">
        <f aca="false">IF(AB35="","",ROUNDUP(SUM(AB35:AC35)*2,0)/2-0.1)</f>
        <v/>
      </c>
      <c r="I35" s="97"/>
      <c r="J35" s="98"/>
      <c r="K35" s="98"/>
      <c r="L35" s="99"/>
      <c r="M35" s="11"/>
      <c r="N35" s="100"/>
      <c r="O35" s="101"/>
      <c r="P35" s="102"/>
      <c r="Q35" s="103" t="str">
        <f aca="false">IF(OR(N35="",N35=0),"",IF(ROUNDDOWN(CONVERT(N35,"cm","ft"),0)=0,"",ROUNDDOWN(CONVERT(N35,"cm","ft"),0)&amp;"'")&amp;" "&amp;ROUND(CONVERT((CONVERT(N35,"cm","ft")-ROUNDDOWN(CONVERT(N35,"cm","ft"),0)),"ft","in"),1)&amp;"""")</f>
        <v/>
      </c>
      <c r="R35" s="101" t="str">
        <f aca="false">IF(OR(O35="",O35=0),"",IF(ROUNDDOWN(CONVERT(O35,"cm","ft"),0)=0,"",ROUNDDOWN(CONVERT(O35,"cm","ft"),0)&amp;"'")&amp;" "&amp;ROUND(CONVERT((CONVERT(O35,"cm","ft")-ROUNDDOWN(CONVERT(O35,"cm","ft"),0)),"ft","in"),1)&amp;"""")</f>
        <v/>
      </c>
      <c r="S35" s="101" t="str">
        <f aca="false">IF(OR(P35="",P35=0),"",IF(ROUNDDOWN(CONVERT(P35,"cm","ft"),0)=0,"",ROUNDDOWN(CONVERT(P35,"cm","ft"),0)&amp;"'")&amp;" "&amp;ROUND(CONVERT((CONVERT(P35,"cm","ft")-ROUNDDOWN(CONVERT(P35,"cm","ft"),0)),"ft","in"),1)&amp;"""")</f>
        <v/>
      </c>
      <c r="T35" s="11"/>
      <c r="U35" s="104"/>
      <c r="V35" s="105"/>
      <c r="W35" s="105"/>
      <c r="X35" s="106"/>
      <c r="Y35" s="107"/>
      <c r="Z35" s="108" t="str">
        <f aca="false">IF(U35&lt;&gt;"",SUM(U35:W35)*Y35,"")</f>
        <v/>
      </c>
      <c r="AA35" s="109" t="str">
        <f aca="false">IF(U35&lt;&gt;"",SUM(U35,V35,W35,Z35),"")</f>
        <v/>
      </c>
      <c r="AB35" s="110" t="str">
        <f aca="false">IF(AA35="","",AA35/$AB$5)</f>
        <v/>
      </c>
      <c r="AC35" s="110" t="str">
        <f aca="false">IF(AB35&lt;&gt;"",AB35*$AC$5,"")</f>
        <v/>
      </c>
      <c r="AD35" s="111" t="str">
        <f aca="false">IF(H35="","",H35*2)</f>
        <v/>
      </c>
    </row>
    <row r="36" customFormat="false" ht="39" hidden="false" customHeight="true" outlineLevel="0" collapsed="false">
      <c r="A36" s="91" t="n">
        <v>26</v>
      </c>
      <c r="B36" s="92"/>
      <c r="C36" s="92"/>
      <c r="D36" s="92"/>
      <c r="E36" s="93"/>
      <c r="F36" s="94" t="str">
        <f aca="false">IF(OR(N36="",N36=0),"",Q36&amp;" x "&amp;R36&amp;" x "&amp;S36)</f>
        <v/>
      </c>
      <c r="G36" s="95"/>
      <c r="H36" s="96" t="str">
        <f aca="false">IF(AB36="","",ROUNDUP(SUM(AB36:AC36)*2,0)/2-0.1)</f>
        <v/>
      </c>
      <c r="I36" s="97"/>
      <c r="J36" s="98"/>
      <c r="K36" s="98"/>
      <c r="L36" s="99"/>
      <c r="M36" s="11"/>
      <c r="N36" s="100"/>
      <c r="O36" s="101"/>
      <c r="P36" s="102"/>
      <c r="Q36" s="103" t="str">
        <f aca="false">IF(OR(N36="",N36=0),"",IF(ROUNDDOWN(CONVERT(N36,"cm","ft"),0)=0,"",ROUNDDOWN(CONVERT(N36,"cm","ft"),0)&amp;"'")&amp;" "&amp;ROUND(CONVERT((CONVERT(N36,"cm","ft")-ROUNDDOWN(CONVERT(N36,"cm","ft"),0)),"ft","in"),1)&amp;"""")</f>
        <v/>
      </c>
      <c r="R36" s="101" t="str">
        <f aca="false">IF(OR(O36="",O36=0),"",IF(ROUNDDOWN(CONVERT(O36,"cm","ft"),0)=0,"",ROUNDDOWN(CONVERT(O36,"cm","ft"),0)&amp;"'")&amp;" "&amp;ROUND(CONVERT((CONVERT(O36,"cm","ft")-ROUNDDOWN(CONVERT(O36,"cm","ft"),0)),"ft","in"),1)&amp;"""")</f>
        <v/>
      </c>
      <c r="S36" s="101" t="str">
        <f aca="false">IF(OR(P36="",P36=0),"",IF(ROUNDDOWN(CONVERT(P36,"cm","ft"),0)=0,"",ROUNDDOWN(CONVERT(P36,"cm","ft"),0)&amp;"'")&amp;" "&amp;ROUND(CONVERT((CONVERT(P36,"cm","ft")-ROUNDDOWN(CONVERT(P36,"cm","ft"),0)),"ft","in"),1)&amp;"""")</f>
        <v/>
      </c>
      <c r="T36" s="11"/>
      <c r="U36" s="104"/>
      <c r="V36" s="105"/>
      <c r="W36" s="105"/>
      <c r="X36" s="106"/>
      <c r="Y36" s="107"/>
      <c r="Z36" s="108" t="str">
        <f aca="false">IF(U36&lt;&gt;"",SUM(U36:W36)*Y36,"")</f>
        <v/>
      </c>
      <c r="AA36" s="109" t="str">
        <f aca="false">IF(U36&lt;&gt;"",SUM(U36,V36,W36,Z36),"")</f>
        <v/>
      </c>
      <c r="AB36" s="110" t="str">
        <f aca="false">IF(AA36="","",AA36/$AB$5)</f>
        <v/>
      </c>
      <c r="AC36" s="110" t="str">
        <f aca="false">IF(AB36&lt;&gt;"",AB36*$AC$5,"")</f>
        <v/>
      </c>
      <c r="AD36" s="111" t="str">
        <f aca="false">IF(H36="","",H36*2)</f>
        <v/>
      </c>
    </row>
    <row r="37" customFormat="false" ht="39" hidden="false" customHeight="true" outlineLevel="0" collapsed="false">
      <c r="A37" s="91" t="n">
        <v>27</v>
      </c>
      <c r="B37" s="92"/>
      <c r="C37" s="92"/>
      <c r="D37" s="92"/>
      <c r="E37" s="93"/>
      <c r="F37" s="94" t="str">
        <f aca="false">IF(OR(N37="",N37=0),"",Q37&amp;" x "&amp;R37&amp;" x "&amp;S37)</f>
        <v/>
      </c>
      <c r="G37" s="95"/>
      <c r="H37" s="96" t="str">
        <f aca="false">IF(AB37="","",ROUNDUP(SUM(AB37:AC37)*2,0)/2-0.1)</f>
        <v/>
      </c>
      <c r="I37" s="97"/>
      <c r="J37" s="98"/>
      <c r="K37" s="98"/>
      <c r="L37" s="99"/>
      <c r="M37" s="11"/>
      <c r="N37" s="100"/>
      <c r="O37" s="101"/>
      <c r="P37" s="102"/>
      <c r="Q37" s="103" t="str">
        <f aca="false">IF(OR(N37="",N37=0),"",IF(ROUNDDOWN(CONVERT(N37,"cm","ft"),0)=0,"",ROUNDDOWN(CONVERT(N37,"cm","ft"),0)&amp;"'")&amp;" "&amp;ROUND(CONVERT((CONVERT(N37,"cm","ft")-ROUNDDOWN(CONVERT(N37,"cm","ft"),0)),"ft","in"),1)&amp;"""")</f>
        <v/>
      </c>
      <c r="R37" s="101" t="str">
        <f aca="false">IF(OR(O37="",O37=0),"",IF(ROUNDDOWN(CONVERT(O37,"cm","ft"),0)=0,"",ROUNDDOWN(CONVERT(O37,"cm","ft"),0)&amp;"'")&amp;" "&amp;ROUND(CONVERT((CONVERT(O37,"cm","ft")-ROUNDDOWN(CONVERT(O37,"cm","ft"),0)),"ft","in"),1)&amp;"""")</f>
        <v/>
      </c>
      <c r="S37" s="101" t="str">
        <f aca="false">IF(OR(P37="",P37=0),"",IF(ROUNDDOWN(CONVERT(P37,"cm","ft"),0)=0,"",ROUNDDOWN(CONVERT(P37,"cm","ft"),0)&amp;"'")&amp;" "&amp;ROUND(CONVERT((CONVERT(P37,"cm","ft")-ROUNDDOWN(CONVERT(P37,"cm","ft"),0)),"ft","in"),1)&amp;"""")</f>
        <v/>
      </c>
      <c r="T37" s="11"/>
      <c r="U37" s="104"/>
      <c r="V37" s="105"/>
      <c r="W37" s="105"/>
      <c r="X37" s="106"/>
      <c r="Y37" s="107"/>
      <c r="Z37" s="108" t="str">
        <f aca="false">IF(U37&lt;&gt;"",SUM(U37:W37)*Y37,"")</f>
        <v/>
      </c>
      <c r="AA37" s="109" t="str">
        <f aca="false">IF(U37&lt;&gt;"",SUM(U37,V37,W37,Z37),"")</f>
        <v/>
      </c>
      <c r="AB37" s="110" t="str">
        <f aca="false">IF(AA37="","",AA37/$AB$5)</f>
        <v/>
      </c>
      <c r="AC37" s="110" t="str">
        <f aca="false">IF(AB37&lt;&gt;"",AB37*$AC$5,"")</f>
        <v/>
      </c>
      <c r="AD37" s="111" t="str">
        <f aca="false">IF(H37="","",H37*2)</f>
        <v/>
      </c>
    </row>
    <row r="38" customFormat="false" ht="39" hidden="false" customHeight="true" outlineLevel="0" collapsed="false">
      <c r="A38" s="91" t="n">
        <v>28</v>
      </c>
      <c r="B38" s="92"/>
      <c r="C38" s="92"/>
      <c r="D38" s="92"/>
      <c r="E38" s="93"/>
      <c r="F38" s="94" t="str">
        <f aca="false">IF(OR(N38="",N38=0),"",Q38&amp;" x "&amp;R38&amp;" x "&amp;S38)</f>
        <v/>
      </c>
      <c r="G38" s="95"/>
      <c r="H38" s="96" t="str">
        <f aca="false">IF(AB38="","",ROUNDUP(SUM(AB38:AC38)*2,0)/2-0.1)</f>
        <v/>
      </c>
      <c r="I38" s="97"/>
      <c r="J38" s="98"/>
      <c r="K38" s="98"/>
      <c r="L38" s="99"/>
      <c r="M38" s="11"/>
      <c r="N38" s="100"/>
      <c r="O38" s="101"/>
      <c r="P38" s="102"/>
      <c r="Q38" s="103" t="str">
        <f aca="false">IF(OR(N38="",N38=0),"",IF(ROUNDDOWN(CONVERT(N38,"cm","ft"),0)=0,"",ROUNDDOWN(CONVERT(N38,"cm","ft"),0)&amp;"'")&amp;" "&amp;ROUND(CONVERT((CONVERT(N38,"cm","ft")-ROUNDDOWN(CONVERT(N38,"cm","ft"),0)),"ft","in"),1)&amp;"""")</f>
        <v/>
      </c>
      <c r="R38" s="101" t="str">
        <f aca="false">IF(OR(O38="",O38=0),"",IF(ROUNDDOWN(CONVERT(O38,"cm","ft"),0)=0,"",ROUNDDOWN(CONVERT(O38,"cm","ft"),0)&amp;"'")&amp;" "&amp;ROUND(CONVERT((CONVERT(O38,"cm","ft")-ROUNDDOWN(CONVERT(O38,"cm","ft"),0)),"ft","in"),1)&amp;"""")</f>
        <v/>
      </c>
      <c r="S38" s="101" t="str">
        <f aca="false">IF(OR(P38="",P38=0),"",IF(ROUNDDOWN(CONVERT(P38,"cm","ft"),0)=0,"",ROUNDDOWN(CONVERT(P38,"cm","ft"),0)&amp;"'")&amp;" "&amp;ROUND(CONVERT((CONVERT(P38,"cm","ft")-ROUNDDOWN(CONVERT(P38,"cm","ft"),0)),"ft","in"),1)&amp;"""")</f>
        <v/>
      </c>
      <c r="T38" s="11"/>
      <c r="U38" s="104"/>
      <c r="V38" s="105"/>
      <c r="W38" s="105"/>
      <c r="X38" s="106"/>
      <c r="Y38" s="107"/>
      <c r="Z38" s="108" t="str">
        <f aca="false">IF(U38&lt;&gt;"",SUM(U38:W38)*Y38,"")</f>
        <v/>
      </c>
      <c r="AA38" s="109" t="str">
        <f aca="false">IF(U38&lt;&gt;"",SUM(U38,V38,W38,Z38),"")</f>
        <v/>
      </c>
      <c r="AB38" s="110" t="str">
        <f aca="false">IF(AA38="","",AA38/$AB$5)</f>
        <v/>
      </c>
      <c r="AC38" s="110" t="str">
        <f aca="false">IF(AB38&lt;&gt;"",AB38*$AC$5,"")</f>
        <v/>
      </c>
      <c r="AD38" s="111" t="str">
        <f aca="false">IF(H38="","",H38*2)</f>
        <v/>
      </c>
    </row>
    <row r="39" customFormat="false" ht="39" hidden="false" customHeight="true" outlineLevel="0" collapsed="false">
      <c r="A39" s="91" t="n">
        <v>29</v>
      </c>
      <c r="B39" s="92"/>
      <c r="C39" s="92"/>
      <c r="D39" s="92"/>
      <c r="E39" s="93"/>
      <c r="F39" s="94" t="str">
        <f aca="false">IF(OR(N39="",N39=0),"",Q39&amp;" x "&amp;R39&amp;" x "&amp;S39)</f>
        <v/>
      </c>
      <c r="G39" s="95"/>
      <c r="H39" s="96" t="str">
        <f aca="false">IF(AB39="","",ROUNDUP(SUM(AB39:AC39)*2,0)/2-0.1)</f>
        <v/>
      </c>
      <c r="I39" s="97"/>
      <c r="J39" s="98"/>
      <c r="K39" s="98"/>
      <c r="L39" s="99"/>
      <c r="M39" s="11"/>
      <c r="N39" s="100"/>
      <c r="O39" s="101"/>
      <c r="P39" s="102"/>
      <c r="Q39" s="103" t="str">
        <f aca="false">IF(OR(N39="",N39=0),"",IF(ROUNDDOWN(CONVERT(N39,"cm","ft"),0)=0,"",ROUNDDOWN(CONVERT(N39,"cm","ft"),0)&amp;"'")&amp;" "&amp;ROUND(CONVERT((CONVERT(N39,"cm","ft")-ROUNDDOWN(CONVERT(N39,"cm","ft"),0)),"ft","in"),1)&amp;"""")</f>
        <v/>
      </c>
      <c r="R39" s="101" t="str">
        <f aca="false">IF(OR(O39="",O39=0),"",IF(ROUNDDOWN(CONVERT(O39,"cm","ft"),0)=0,"",ROUNDDOWN(CONVERT(O39,"cm","ft"),0)&amp;"'")&amp;" "&amp;ROUND(CONVERT((CONVERT(O39,"cm","ft")-ROUNDDOWN(CONVERT(O39,"cm","ft"),0)),"ft","in"),1)&amp;"""")</f>
        <v/>
      </c>
      <c r="S39" s="101" t="str">
        <f aca="false">IF(OR(P39="",P39=0),"",IF(ROUNDDOWN(CONVERT(P39,"cm","ft"),0)=0,"",ROUNDDOWN(CONVERT(P39,"cm","ft"),0)&amp;"'")&amp;" "&amp;ROUND(CONVERT((CONVERT(P39,"cm","ft")-ROUNDDOWN(CONVERT(P39,"cm","ft"),0)),"ft","in"),1)&amp;"""")</f>
        <v/>
      </c>
      <c r="T39" s="11"/>
      <c r="U39" s="104"/>
      <c r="V39" s="105"/>
      <c r="W39" s="105"/>
      <c r="X39" s="106"/>
      <c r="Y39" s="107"/>
      <c r="Z39" s="108" t="str">
        <f aca="false">IF(U39&lt;&gt;"",SUM(U39:W39)*Y39,"")</f>
        <v/>
      </c>
      <c r="AA39" s="109" t="str">
        <f aca="false">IF(U39&lt;&gt;"",SUM(U39,V39,W39,Z39),"")</f>
        <v/>
      </c>
      <c r="AB39" s="110" t="str">
        <f aca="false">IF(AA39="","",AA39/$AB$5)</f>
        <v/>
      </c>
      <c r="AC39" s="110" t="str">
        <f aca="false">IF(AB39&lt;&gt;"",AB39*$AC$5,"")</f>
        <v/>
      </c>
      <c r="AD39" s="111" t="str">
        <f aca="false">IF(H39="","",H39*2)</f>
        <v/>
      </c>
    </row>
    <row r="40" customFormat="false" ht="39" hidden="false" customHeight="true" outlineLevel="0" collapsed="false">
      <c r="A40" s="115" t="n">
        <v>30</v>
      </c>
      <c r="B40" s="116"/>
      <c r="C40" s="116"/>
      <c r="D40" s="116"/>
      <c r="E40" s="117"/>
      <c r="F40" s="118" t="str">
        <f aca="false">IF(OR(N40="",N40=0),"",Q40&amp;" x "&amp;R40&amp;" x "&amp;S40)</f>
        <v/>
      </c>
      <c r="G40" s="119"/>
      <c r="H40" s="120" t="str">
        <f aca="false">IF(AB40="","",ROUNDUP(SUM(AB40:AC40)*2,0)/2-0.1)</f>
        <v/>
      </c>
      <c r="I40" s="121"/>
      <c r="J40" s="122"/>
      <c r="K40" s="122"/>
      <c r="L40" s="123"/>
      <c r="M40" s="11"/>
      <c r="N40" s="124"/>
      <c r="O40" s="125"/>
      <c r="P40" s="126"/>
      <c r="Q40" s="103" t="str">
        <f aca="false">IF(OR(N40="",N40=0),"",IF(ROUNDDOWN(CONVERT(N40,"cm","ft"),0)=0,"",ROUNDDOWN(CONVERT(N40,"cm","ft"),0)&amp;"'")&amp;" "&amp;ROUND(CONVERT((CONVERT(N40,"cm","ft")-ROUNDDOWN(CONVERT(N40,"cm","ft"),0)),"ft","in"),1)&amp;"""")</f>
        <v/>
      </c>
      <c r="R40" s="101" t="str">
        <f aca="false">IF(OR(O40="",O40=0),"",IF(ROUNDDOWN(CONVERT(O40,"cm","ft"),0)=0,"",ROUNDDOWN(CONVERT(O40,"cm","ft"),0)&amp;"'")&amp;" "&amp;ROUND(CONVERT((CONVERT(O40,"cm","ft")-ROUNDDOWN(CONVERT(O40,"cm","ft"),0)),"ft","in"),1)&amp;"""")</f>
        <v/>
      </c>
      <c r="S40" s="101" t="str">
        <f aca="false">IF(OR(P40="",P40=0),"",IF(ROUNDDOWN(CONVERT(P40,"cm","ft"),0)=0,"",ROUNDDOWN(CONVERT(P40,"cm","ft"),0)&amp;"'")&amp;" "&amp;ROUND(CONVERT((CONVERT(P40,"cm","ft")-ROUNDDOWN(CONVERT(P40,"cm","ft"),0)),"ft","in"),1)&amp;"""")</f>
        <v/>
      </c>
      <c r="T40" s="11"/>
      <c r="U40" s="127"/>
      <c r="V40" s="128"/>
      <c r="W40" s="128"/>
      <c r="X40" s="125"/>
      <c r="Y40" s="129"/>
      <c r="Z40" s="130" t="str">
        <f aca="false">IF(U40&lt;&gt;"",SUM(U40:W40)*Y40,"")</f>
        <v/>
      </c>
      <c r="AA40" s="131" t="str">
        <f aca="false">IF(U40&lt;&gt;"",SUM(U40,V40,W40,Z40),"")</f>
        <v/>
      </c>
      <c r="AB40" s="132" t="str">
        <f aca="false">IF(AA40="","",AA40/$AB$5)</f>
        <v/>
      </c>
      <c r="AC40" s="132" t="str">
        <f aca="false">IF(AB40&lt;&gt;"",AB40*$AC$5,"")</f>
        <v/>
      </c>
      <c r="AD40" s="111" t="str">
        <f aca="false">IF(H40="","",H40*2)</f>
        <v/>
      </c>
    </row>
    <row r="41" customFormat="false" ht="15" hidden="false" customHeight="true" outlineLevel="0" collapsed="false"/>
    <row r="42" customFormat="false" ht="33" hidden="false" customHeight="true" outlineLevel="0" collapsed="false">
      <c r="B42" s="133" t="s">
        <v>67</v>
      </c>
      <c r="H42" s="134" t="s">
        <v>68</v>
      </c>
      <c r="I42" s="135"/>
      <c r="J42" s="135"/>
      <c r="K42" s="135"/>
      <c r="L42" s="135"/>
    </row>
    <row r="43" customFormat="false" ht="33.75" hidden="false" customHeight="true" outlineLevel="0" collapsed="false">
      <c r="B43" s="136" t="s">
        <v>69</v>
      </c>
      <c r="C43" s="137"/>
      <c r="D43" s="137"/>
      <c r="E43" s="137"/>
      <c r="F43" s="11"/>
      <c r="H43" s="134" t="s">
        <v>70</v>
      </c>
      <c r="I43" s="135"/>
      <c r="J43" s="135"/>
      <c r="K43" s="135"/>
      <c r="L43" s="135"/>
    </row>
    <row r="44" customFormat="false" ht="33.75" hidden="false" customHeight="true" outlineLevel="0" collapsed="false">
      <c r="B44" s="136" t="s">
        <v>71</v>
      </c>
      <c r="C44" s="137"/>
      <c r="D44" s="137"/>
      <c r="E44" s="137"/>
      <c r="F44" s="11"/>
      <c r="H44" s="138" t="s">
        <v>72</v>
      </c>
    </row>
    <row r="45" customFormat="false" ht="33.75" hidden="false" customHeight="true" outlineLevel="0" collapsed="false">
      <c r="B45" s="136" t="s">
        <v>73</v>
      </c>
      <c r="C45" s="139"/>
      <c r="D45" s="139"/>
      <c r="E45" s="139"/>
      <c r="F45" s="11"/>
      <c r="H45" s="140"/>
      <c r="I45" s="141"/>
      <c r="J45" s="141"/>
      <c r="K45" s="141"/>
      <c r="L45" s="142"/>
    </row>
    <row r="46" customFormat="false" ht="33.75" hidden="false" customHeight="true" outlineLevel="0" collapsed="false">
      <c r="B46" s="136"/>
      <c r="C46" s="143" t="s">
        <v>74</v>
      </c>
      <c r="D46" s="143" t="s">
        <v>75</v>
      </c>
      <c r="E46" s="143" t="s">
        <v>76</v>
      </c>
      <c r="F46" s="11"/>
      <c r="H46" s="144"/>
      <c r="I46" s="145"/>
      <c r="J46" s="145"/>
      <c r="K46" s="145"/>
      <c r="L46" s="146"/>
    </row>
    <row r="47" customFormat="false" ht="34.5" hidden="false" customHeight="true" outlineLevel="0" collapsed="false">
      <c r="B47" s="136" t="s">
        <v>77</v>
      </c>
      <c r="C47" s="137"/>
      <c r="D47" s="137"/>
      <c r="E47" s="137"/>
      <c r="F47" s="11"/>
      <c r="H47" s="147"/>
      <c r="I47" s="148"/>
      <c r="J47" s="148"/>
      <c r="K47" s="148"/>
      <c r="L47" s="149"/>
    </row>
    <row r="48" customFormat="false" ht="34.5" hidden="false" customHeight="true" outlineLevel="0" collapsed="false">
      <c r="B48" s="136" t="s">
        <v>6</v>
      </c>
      <c r="C48" s="139"/>
      <c r="D48" s="150" t="s">
        <v>78</v>
      </c>
      <c r="E48" s="150"/>
      <c r="F48" s="11"/>
      <c r="I48" s="145"/>
      <c r="J48" s="145"/>
      <c r="K48" s="145"/>
    </row>
    <row r="49" customFormat="false" ht="34.5" hidden="false" customHeight="true" outlineLevel="0" collapsed="false">
      <c r="B49" s="136" t="s">
        <v>79</v>
      </c>
      <c r="C49" s="139"/>
      <c r="D49" s="150"/>
      <c r="E49" s="150"/>
      <c r="F49" s="137"/>
      <c r="H49" s="136" t="s">
        <v>80</v>
      </c>
      <c r="I49" s="137"/>
      <c r="J49" s="151"/>
      <c r="K49" s="151"/>
      <c r="L49" s="137"/>
    </row>
    <row r="50" customFormat="false" ht="34.5" hidden="false" customHeight="true" outlineLevel="0" collapsed="false"/>
    <row r="51" customFormat="false" ht="34.5" hidden="false" customHeight="true" outlineLevel="0" collapsed="false"/>
  </sheetData>
  <mergeCells count="33">
    <mergeCell ref="N2:AD3"/>
    <mergeCell ref="A3:E3"/>
    <mergeCell ref="I3:L3"/>
    <mergeCell ref="I4:L4"/>
    <mergeCell ref="N4:Y4"/>
    <mergeCell ref="I5:L5"/>
    <mergeCell ref="N5:P5"/>
    <mergeCell ref="U5:Y5"/>
    <mergeCell ref="N7:P7"/>
    <mergeCell ref="Q7:S7"/>
    <mergeCell ref="A9:A10"/>
    <mergeCell ref="B9:B10"/>
    <mergeCell ref="C9:C10"/>
    <mergeCell ref="D9:D10"/>
    <mergeCell ref="F9:F10"/>
    <mergeCell ref="G9:G10"/>
    <mergeCell ref="H9:H10"/>
    <mergeCell ref="N9:N10"/>
    <mergeCell ref="O9:O10"/>
    <mergeCell ref="P9:P10"/>
    <mergeCell ref="Q9:Q10"/>
    <mergeCell ref="R9:R10"/>
    <mergeCell ref="S9:S10"/>
    <mergeCell ref="U9:U10"/>
    <mergeCell ref="V9:V10"/>
    <mergeCell ref="W9:W10"/>
    <mergeCell ref="X9:X10"/>
    <mergeCell ref="Y9:Y10"/>
    <mergeCell ref="Z9:Z10"/>
    <mergeCell ref="AA9:AA10"/>
    <mergeCell ref="AB9:AB10"/>
    <mergeCell ref="AC9:AC10"/>
    <mergeCell ref="AD9:AD10"/>
  </mergeCells>
  <printOptions headings="false" gridLines="false" gridLinesSet="true" horizontalCentered="false" verticalCentered="false"/>
  <pageMargins left="0.420138888888889" right="0.259722222222222" top="0.490277777777778" bottom="0.3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9:08:23Z</dcterms:created>
  <dc:creator/>
  <dc:description/>
  <dc:language>en-US</dc:language>
  <cp:lastModifiedBy/>
  <dcterms:modified xsi:type="dcterms:W3CDTF">2017-04-28T16:09:42Z</dcterms:modified>
  <cp:revision>0</cp:revision>
  <dc:subject/>
  <dc:title/>
</cp:coreProperties>
</file>